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 на 1.08.2015 " sheetId="1" state="visible" r:id="rId2"/>
    <sheet name="Прил1 на 1.09.2015 " sheetId="2" state="visible" r:id="rId3"/>
    <sheet name="Прил1 на 1.10.2015" sheetId="3" state="visible" r:id="rId4"/>
    <sheet name="Прил1 на 1.10.2015 окончательна" sheetId="4" state="visible" r:id="rId5"/>
    <sheet name="Прил1 на 1.11.2015" sheetId="5" state="visible" r:id="rId6"/>
    <sheet name="ожид Прил1 на 1.12.2015 " sheetId="6" state="visible" r:id="rId7"/>
    <sheet name="Прил1 на 1.12.2015  " sheetId="7" state="visible" r:id="rId8"/>
  </sheets>
  <definedNames>
    <definedName function="false" hidden="false" localSheetId="5" name="_xlnm.Print_Area" vbProcedure="false">'ожид Прил1 на 1.12.2015 '!$A$1:$P$89</definedName>
    <definedName function="false" hidden="false" localSheetId="5" name="_xlnm.Print_Titles" vbProcedure="false">'ожид Прил1 на 1.12.2015 '!$11:$13</definedName>
    <definedName function="false" hidden="false" localSheetId="0" name="_xlnm.Print_Titles" vbProcedure="false">'Прил1 на 1.08.2015 '!$11:$13</definedName>
    <definedName function="false" hidden="false" localSheetId="1" name="_xlnm.Print_Titles" vbProcedure="false">'Прил1 на 1.09.2015 '!$11:$13</definedName>
    <definedName function="false" hidden="false" localSheetId="2" name="_xlnm.Print_Area" vbProcedure="false">'Прил1 на 1.10.2015'!$A$1:$O$91</definedName>
    <definedName function="false" hidden="false" localSheetId="2" name="_xlnm.Print_Titles" vbProcedure="false">'Прил1 на 1.10.2015'!$11:$13</definedName>
    <definedName function="false" hidden="false" localSheetId="3" name="_xlnm.Print_Titles" vbProcedure="false">'Прил1 на 1.10.2015 окончательна'!$11:$13</definedName>
    <definedName function="false" hidden="false" localSheetId="4" name="_xlnm.Print_Area" vbProcedure="false">'Прил1 на 1.11.2015'!$A$1:$O$89</definedName>
    <definedName function="false" hidden="false" localSheetId="4" name="_xlnm.Print_Titles" vbProcedure="false">'Прил1 на 1.11.2015'!$11:$13</definedName>
    <definedName function="false" hidden="false" localSheetId="6" name="_xlnm.Print_Area" vbProcedure="false">'Прил1 на 1.12.2015  '!$A$1:$M$87</definedName>
    <definedName function="false" hidden="false" localSheetId="6" name="_xlnm.Print_Titles" vbProcedure="false">'Прил1 на 1.12.2015  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156">
  <si>
    <t xml:space="preserve">Приложение 1 </t>
  </si>
  <si>
    <t xml:space="preserve">к распоряжению Минтранса России </t>
  </si>
  <si>
    <t xml:space="preserve">от 10 апреля 2009 г. № СА-28-р</t>
  </si>
  <si>
    <t xml:space="preserve">ИНФОРМАЦИЯ</t>
  </si>
  <si>
    <t xml:space="preserve">о  финансировании расходов федерального бюджета 2015 года</t>
  </si>
  <si>
    <t xml:space="preserve">по состоянию на 1 вгуста 2015 года </t>
  </si>
  <si>
    <t xml:space="preserve">Федеральное агентство железнодорожного транспорта</t>
  </si>
  <si>
    <t xml:space="preserve"> (тыс. рублей)</t>
  </si>
  <si>
    <t xml:space="preserve">Коды бюджетной классификации</t>
  </si>
  <si>
    <t xml:space="preserve">Наименование расходов</t>
  </si>
  <si>
    <t xml:space="preserve">Бюджетные</t>
  </si>
  <si>
    <t xml:space="preserve">Бюджетные ассигнования  2015 года   </t>
  </si>
  <si>
    <t xml:space="preserve">Доведено лимитов бюджетных обязательств на 2015 год </t>
  </si>
  <si>
    <t xml:space="preserve">Лимиты бюджетных обязательств, доведенные бюджетополу чателям</t>
  </si>
  <si>
    <t xml:space="preserve">Кассовое исполнение  на 01.08.2015</t>
  </si>
  <si>
    <t xml:space="preserve">примечание</t>
  </si>
  <si>
    <t xml:space="preserve">Рз</t>
  </si>
  <si>
    <t xml:space="preserve">ПР</t>
  </si>
  <si>
    <t xml:space="preserve">ЦСР</t>
  </si>
  <si>
    <t xml:space="preserve">ВР</t>
  </si>
  <si>
    <t xml:space="preserve">бюджета</t>
  </si>
  <si>
    <t xml:space="preserve">тыс. руб.</t>
  </si>
  <si>
    <t xml:space="preserve">% от бюджет ных ассигно ваний</t>
  </si>
  <si>
    <t xml:space="preserve">% от доведен ных лимитов</t>
  </si>
  <si>
    <t xml:space="preserve">А</t>
  </si>
  <si>
    <t xml:space="preserve">Федеральное агентство железнодорожного транспорта - всего</t>
  </si>
  <si>
    <t xml:space="preserve">  в том числе:</t>
  </si>
  <si>
    <t xml:space="preserve">04</t>
  </si>
  <si>
    <t xml:space="preserve">Национальная экономика</t>
  </si>
  <si>
    <t xml:space="preserve">08</t>
  </si>
  <si>
    <t xml:space="preserve">Транспорт</t>
  </si>
  <si>
    <t xml:space="preserve">Центральный аппарат</t>
  </si>
  <si>
    <t xml:space="preserve">2410011</t>
  </si>
  <si>
    <t xml:space="preserve">121</t>
  </si>
  <si>
    <t xml:space="preserve">Фонд оплаты труда и страховые взносы</t>
  </si>
  <si>
    <t xml:space="preserve">2410019</t>
  </si>
  <si>
    <t xml:space="preserve">122</t>
  </si>
  <si>
    <t xml:space="preserve">Иные выплаты персоналу, за исключением фонда оплаты труда</t>
  </si>
  <si>
    <t xml:space="preserve">242</t>
  </si>
  <si>
    <t xml:space="preserve">Закупка товаров, работ и услуг в сфере информационно-коммуникационных технологий</t>
  </si>
  <si>
    <t xml:space="preserve">243</t>
  </si>
  <si>
    <t xml:space="preserve">Закупка товаров, работ, услуг в целях капитального ремонта гос. имущества</t>
  </si>
  <si>
    <t xml:space="preserve">244</t>
  </si>
  <si>
    <t xml:space="preserve">Прочая закупка товаров, работ и услуг для государственных нужд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, сборов и иных платежей</t>
  </si>
  <si>
    <t xml:space="preserve">2413969</t>
  </si>
  <si>
    <t xml:space="preserve">Территориальные органы</t>
  </si>
  <si>
    <t xml:space="preserve">2410012</t>
  </si>
  <si>
    <t xml:space="preserve">853</t>
  </si>
  <si>
    <t xml:space="preserve">Учреждения по обеспечению хозяйственного обслуживания</t>
  </si>
  <si>
    <t xml:space="preserve">2410059</t>
  </si>
  <si>
    <t xml:space="preserve">111</t>
  </si>
  <si>
    <t xml:space="preserve">Государственная поддержка инвестиционных проектов за счет средств Инвестиционного фонда Российской Федерации на основании решений Правительства Российской Федерации</t>
  </si>
  <si>
    <t xml:space="preserve">2414010</t>
  </si>
  <si>
    <t xml:space="preserve">414</t>
  </si>
  <si>
    <t xml:space="preserve">Создание транспорной инфраструктуры для освоения минерально-сырьевых ресурсов Юго-востока Забайкальского края</t>
  </si>
  <si>
    <t xml:space="preserve">2414011</t>
  </si>
  <si>
    <t xml:space="preserve">Организация скоростного движения пассажирских поездов на участке Санкт-Петербург- Бусловская</t>
  </si>
  <si>
    <t xml:space="preserve">2414012</t>
  </si>
  <si>
    <t xml:space="preserve">Создание промышленного комплекса г. Новомоссковск Тульской области</t>
  </si>
  <si>
    <t xml:space="preserve">Государственная поддержка железнодорожного транспорта</t>
  </si>
  <si>
    <t xml:space="preserve">2416079</t>
  </si>
  <si>
    <t xml:space="preserve">810</t>
  </si>
  <si>
    <t xml:space="preserve">Субсидии организациям железнодорожного транспорта на компенсацию потерь в доходах, возникающих в результате государственного регулирования тарифов на перевозку пассажиров в поездах дальнего следования в плацкартных и общих вагонах</t>
  </si>
  <si>
    <t xml:space="preserve">2416080</t>
  </si>
  <si>
    <t xml:space="preserve">Субсидии организациям железнодорожного транспорта на компенсацию потерь в доходах, возникающих в результате установления льгот  на перевозку учащихся  старше 10 лет железнодорожным транспортом общего пользования в общих и плацкартных вагонах в поездах дальнего следования</t>
  </si>
  <si>
    <t xml:space="preserve">2416081</t>
  </si>
  <si>
    <t xml:space="preserve">Субсидии ОАО "РЖД" на компенсацию потерь в доходах, возникающих в результате государственного регулирования тарифов на услуги по использованию инфраструктуры железнодорожного транспорта общего пользования в пригородном сообщении</t>
  </si>
  <si>
    <t xml:space="preserve">2416447</t>
  </si>
  <si>
    <t xml:space="preserve">Субсидии организациям железнодорожного транспорта на комп потерь в доходах от выравнивания тарифов при перевозке пассажиров в сообщении из (в) Калининградской обл в (из) другие регионы Российской Федерации</t>
  </si>
  <si>
    <t xml:space="preserve">2415154</t>
  </si>
  <si>
    <t xml:space="preserve">540</t>
  </si>
  <si>
    <t xml:space="preserve">Иные межбюджетные трансферты на реализацию мероприятий по подготовке и проведению чемпионата мира по футболу в 2018 г (метро)</t>
  </si>
  <si>
    <t xml:space="preserve">2416076</t>
  </si>
  <si>
    <t xml:space="preserve">Субсидии ОАО "РЖД" на содержание автомобильной дороги Альпика-Сервис</t>
  </si>
  <si>
    <t xml:space="preserve">9996094</t>
  </si>
  <si>
    <t xml:space="preserve">Субсидии на возмещение расходов по содержанию спецобъектов</t>
  </si>
  <si>
    <t xml:space="preserve">2416400</t>
  </si>
  <si>
    <t xml:space="preserve">452</t>
  </si>
  <si>
    <t xml:space="preserve">Взнос в уставный капитал ОАО "РЖД" </t>
  </si>
  <si>
    <t xml:space="preserve">Федеральная целевая программа "Развитие транспортной системы России (2010-2015 годы)"</t>
  </si>
  <si>
    <t xml:space="preserve">24Б2066</t>
  </si>
  <si>
    <t xml:space="preserve">412</t>
  </si>
  <si>
    <t xml:space="preserve">Реализация мероприятий подпрограммы "Железнодорожный транспорт" ФЦП "Развитие транспортной системы России"</t>
  </si>
  <si>
    <t xml:space="preserve">24Б6418</t>
  </si>
  <si>
    <t xml:space="preserve">Взнос в уставный капитал ОАО "РЖД" в рамках реализации мероприятий подпрограммы "Железнодорожный транспорт" ФЦП "Развитие транспортной системы России"</t>
  </si>
  <si>
    <t xml:space="preserve">11</t>
  </si>
  <si>
    <t xml:space="preserve">241</t>
  </si>
  <si>
    <t xml:space="preserve">Научно-исследовательские и опытно-конструкторские работы</t>
  </si>
  <si>
    <t xml:space="preserve">07</t>
  </si>
  <si>
    <t xml:space="preserve">Учреждения образования</t>
  </si>
  <si>
    <t xml:space="preserve">02</t>
  </si>
  <si>
    <t xml:space="preserve">0220059</t>
  </si>
  <si>
    <t xml:space="preserve">Расходы на обеспечение деятельности (предоставление субсидий) государственных учреждений в рамках подпрораммы "Развитие дошкольного , общего и дополнительного образования детей" (ЦДДЖ)</t>
  </si>
  <si>
    <t xml:space="preserve">611</t>
  </si>
  <si>
    <t xml:space="preserve">Субсидии бюджетным учреждениям на финансовое обеспечение государ ственного задания на оказание государственных услуг (выполнение работ)</t>
  </si>
  <si>
    <t xml:space="preserve">05</t>
  </si>
  <si>
    <t xml:space="preserve">2412040</t>
  </si>
  <si>
    <t xml:space="preserve">Переподготовка и повышение квалификации государственных гражданских служащих</t>
  </si>
  <si>
    <t xml:space="preserve">06</t>
  </si>
  <si>
    <t xml:space="preserve">0210059</t>
  </si>
  <si>
    <t xml:space="preserve">Расходы на обеспечение деятельности  гос. учреждений в рамках подпрораммы "Развитие профессионального образования" (ВУЗы)</t>
  </si>
  <si>
    <t xml:space="preserve">Субсидии бюджетным учреждениям на финансовое обеспечение гос. задания на оказание государственных услуг (выполнение работ)</t>
  </si>
  <si>
    <t xml:space="preserve">612</t>
  </si>
  <si>
    <t xml:space="preserve">Субсидия бюджетным учреждениям на иные цели</t>
  </si>
  <si>
    <t xml:space="preserve">0213893</t>
  </si>
  <si>
    <t xml:space="preserve">Стипендии Президента Российской Федерации и Правительства Российской Федерации для обучающихся по направлениям подготовки (специальностям), сооветствующим приоритетным напрвлениям модернизации и технологического развития экономики Российской Федерации</t>
  </si>
  <si>
    <t xml:space="preserve">0213987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 расположенных в районах Крайнего Севера в рамках подпрораммы "Развитие профессионального образования" </t>
  </si>
  <si>
    <t xml:space="preserve">0333986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учреждениях среднего  и высшего профессионального образования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Расходы на обеспечение деятельности (предоставление субсидий) государственных учреждений в рамках подпрораммы "Развитие профессионального образования"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9</t>
  </si>
  <si>
    <t xml:space="preserve">0250059</t>
  </si>
  <si>
    <t xml:space="preserve">Расходы на обеспечение деятельности (предоставление субсидий) гос. учреждений в рамках подпрораммы "Развитие образования" (УМЦ)</t>
  </si>
  <si>
    <t xml:space="preserve">01</t>
  </si>
  <si>
    <t xml:space="preserve">1110059</t>
  </si>
  <si>
    <t xml:space="preserve">Расходы на обеспечение деятельности (предоставление субсидий) государственных учреждений в рамках подпрораммы "Наследие"</t>
  </si>
  <si>
    <t xml:space="preserve">по состоянию на 1 сентября 2015 года </t>
  </si>
  <si>
    <t xml:space="preserve">Кассовое исполнение  на 01.09.2015</t>
  </si>
  <si>
    <t xml:space="preserve">Заместитель руководителя                  _____________________________</t>
  </si>
  <si>
    <t xml:space="preserve">Е.В. Луковников</t>
  </si>
  <si>
    <t xml:space="preserve">Исполнитель             _____________________ Н.О. Севостьянова</t>
  </si>
  <si>
    <t xml:space="preserve">по состоянию на 1октября 2015 года </t>
  </si>
  <si>
    <t xml:space="preserve">Ожидаемое кассовое исполнение  на 01.10.2015</t>
  </si>
  <si>
    <t xml:space="preserve">Неиспользованные остатки средств ФБ на конец 2015 года</t>
  </si>
  <si>
    <t xml:space="preserve">Ожидаемое исполнение на конец 2015 года</t>
  </si>
  <si>
    <t xml:space="preserve">% кассового исполнения на конец 2015 года</t>
  </si>
  <si>
    <t xml:space="preserve">Кассовое исполнение  на 01.10.2015</t>
  </si>
  <si>
    <t xml:space="preserve">по состоянию на 1ноября 2015 года </t>
  </si>
  <si>
    <t xml:space="preserve">Кассовое исполнение  на 01.11.2015</t>
  </si>
  <si>
    <t xml:space="preserve">2486567</t>
  </si>
  <si>
    <t xml:space="preserve">Субсидии организациям транспорта на возмещение потерь в доходах в связи с обеспечением бесплатного проезда участников и инвалидов Великой Отечественной войны, а также сопровождающих их лиц в период празднования 70-й годовщины Победы в Великой Отечественной войне 1941 - 1945 годов</t>
  </si>
  <si>
    <t xml:space="preserve">10</t>
  </si>
  <si>
    <t xml:space="preserve">03</t>
  </si>
  <si>
    <t xml:space="preserve">0543589</t>
  </si>
  <si>
    <t xml:space="preserve">Мероприятия по обеспечению жильем государственных гражданских служащих в рамках целевой программы "Жилище" на 2011-2015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322</t>
  </si>
  <si>
    <t xml:space="preserve">Субсидии гражданам на приобретение жилья</t>
  </si>
  <si>
    <t xml:space="preserve">Заместитель руководителя __________________________ Е.В. Луковников</t>
  </si>
  <si>
    <t xml:space="preserve">об ожидаемом  финансировании расходов федерального бюджета 2015 года</t>
  </si>
  <si>
    <t xml:space="preserve">по состоянию на 1декабря 2015 года </t>
  </si>
  <si>
    <t xml:space="preserve">Ожидаемое кассовое исполнение  на 01.12.2015</t>
  </si>
  <si>
    <t xml:space="preserve">Корректировка ФЗ и внесение изменений бюджетной росписи</t>
  </si>
  <si>
    <t xml:space="preserve">Бюджетные ассигнования с учетом внесения изменений в роспись и корректировкой ФЗ</t>
  </si>
  <si>
    <t xml:space="preserve">Ожидаемое исполнение на конец 2015 года с учетом корректировки ФЗ и внесением изменений в роспись</t>
  </si>
  <si>
    <t xml:space="preserve">Врио начальника Управления экономики и финансов __________________________ М.Н. Водянова</t>
  </si>
  <si>
    <t xml:space="preserve">о финансировании расходов федерального бюджета 2015 года</t>
  </si>
  <si>
    <t xml:space="preserve">кассовое исполнение  на 01.12.2015</t>
  </si>
  <si>
    <t xml:space="preserve">Начальник Управления экономики и финансов __________________________ И.Ю. Зяблиц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.0"/>
    <numFmt numFmtId="168" formatCode="@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74.13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0.71"/>
    <col collapsed="false" customWidth="true" hidden="false" outlineLevel="0" max="14" min="14" style="1" width="16.7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 t="s">
        <v>0</v>
      </c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 t="s">
        <v>1</v>
      </c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 t="s">
        <v>2</v>
      </c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</row>
    <row r="11" customFormat="false" ht="28.5" hidden="false" customHeight="true" outlineLevel="0" collapsed="false">
      <c r="A11" s="11" t="s">
        <v>8</v>
      </c>
      <c r="B11" s="11"/>
      <c r="C11" s="11"/>
      <c r="D11" s="11"/>
      <c r="E11" s="11" t="s">
        <v>9</v>
      </c>
      <c r="F11" s="12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/>
      <c r="L11" s="11"/>
      <c r="M11" s="13" t="s">
        <v>15</v>
      </c>
    </row>
    <row r="12" customFormat="false" ht="69" hidden="false" customHeight="true" outlineLevel="0" collapsed="false">
      <c r="A12" s="14" t="s">
        <v>16</v>
      </c>
      <c r="B12" s="14" t="s">
        <v>17</v>
      </c>
      <c r="C12" s="14" t="s">
        <v>18</v>
      </c>
      <c r="D12" s="14" t="s">
        <v>19</v>
      </c>
      <c r="E12" s="11"/>
      <c r="F12" s="12" t="s">
        <v>20</v>
      </c>
      <c r="G12" s="11"/>
      <c r="H12" s="11"/>
      <c r="I12" s="11"/>
      <c r="J12" s="15" t="s">
        <v>21</v>
      </c>
      <c r="K12" s="15" t="s">
        <v>22</v>
      </c>
      <c r="L12" s="15" t="s">
        <v>23</v>
      </c>
      <c r="M12" s="13"/>
    </row>
    <row r="13" customFormat="false" ht="15" hidden="false" customHeight="false" outlineLevel="0" collapsed="false">
      <c r="A13" s="16" t="s">
        <v>24</v>
      </c>
      <c r="B13" s="16"/>
      <c r="C13" s="16"/>
      <c r="D13" s="16"/>
      <c r="E13" s="17" t="n">
        <v>1</v>
      </c>
      <c r="F13" s="17"/>
      <c r="G13" s="13" t="n">
        <v>2</v>
      </c>
      <c r="H13" s="13" t="n">
        <v>3</v>
      </c>
      <c r="I13" s="17" t="n">
        <v>4</v>
      </c>
      <c r="J13" s="13" t="n">
        <v>5</v>
      </c>
      <c r="K13" s="17" t="n">
        <v>6</v>
      </c>
      <c r="L13" s="13" t="n">
        <v>7</v>
      </c>
      <c r="M13" s="17" t="n">
        <v>8</v>
      </c>
      <c r="N13" s="18"/>
      <c r="O13" s="18"/>
      <c r="P13" s="18"/>
    </row>
    <row r="14" customFormat="false" ht="21.95" hidden="false" customHeight="true" outlineLevel="0" collapsed="false">
      <c r="A14" s="19" t="s">
        <v>25</v>
      </c>
      <c r="B14" s="19"/>
      <c r="C14" s="19"/>
      <c r="D14" s="19"/>
      <c r="E14" s="19"/>
      <c r="F14" s="20" t="e">
        <f aca="false">#REF!+#REF!</f>
        <v>#REF!</v>
      </c>
      <c r="G14" s="21" t="n">
        <f aca="false">G16+G65+G83</f>
        <v>144913727</v>
      </c>
      <c r="H14" s="21" t="n">
        <f aca="false">H16+H65+H83</f>
        <v>144913714.2</v>
      </c>
      <c r="I14" s="21" t="n">
        <f aca="false">I16+I65+I83</f>
        <v>144792214.8</v>
      </c>
      <c r="J14" s="21" t="n">
        <f aca="false">J16+J65+J83</f>
        <v>102799377.2</v>
      </c>
      <c r="K14" s="22" t="n">
        <f aca="false">J14*100/G14</f>
        <v>70.9383295345099</v>
      </c>
      <c r="L14" s="22" t="n">
        <f aca="false">J14*100/H14</f>
        <v>70.9383358003807</v>
      </c>
      <c r="M14" s="22"/>
    </row>
    <row r="15" customFormat="false" ht="21.95" hidden="false" customHeight="true" outlineLevel="0" collapsed="false">
      <c r="A15" s="23"/>
      <c r="B15" s="24"/>
      <c r="C15" s="25"/>
      <c r="D15" s="26"/>
      <c r="E15" s="27" t="s">
        <v>26</v>
      </c>
      <c r="F15" s="28"/>
      <c r="G15" s="29"/>
      <c r="H15" s="29"/>
      <c r="I15" s="29"/>
      <c r="J15" s="29"/>
      <c r="K15" s="30"/>
      <c r="L15" s="30"/>
      <c r="M15" s="31"/>
    </row>
    <row r="16" customFormat="false" ht="21.95" hidden="false" customHeight="true" outlineLevel="0" collapsed="false">
      <c r="A16" s="32" t="s">
        <v>27</v>
      </c>
      <c r="B16" s="33"/>
      <c r="C16" s="33"/>
      <c r="D16" s="33"/>
      <c r="E16" s="34" t="s">
        <v>28</v>
      </c>
      <c r="F16" s="35"/>
      <c r="G16" s="36" t="n">
        <f aca="false">G17+G64</f>
        <v>136732801.2</v>
      </c>
      <c r="H16" s="36" t="n">
        <f aca="false">H17+H64</f>
        <v>136732788.4</v>
      </c>
      <c r="I16" s="36" t="n">
        <f aca="false">I17+I64</f>
        <v>136726061.5</v>
      </c>
      <c r="J16" s="36" t="n">
        <f aca="false">J17+J64</f>
        <v>96472514.9</v>
      </c>
      <c r="K16" s="30" t="n">
        <f aca="false">J16*100/G16</f>
        <v>70.5555024495468</v>
      </c>
      <c r="L16" s="30" t="n">
        <f aca="false">J16*100/H16</f>
        <v>70.5555090544764</v>
      </c>
      <c r="M16" s="31"/>
    </row>
    <row r="17" customFormat="false" ht="21.95" hidden="false" customHeight="true" outlineLevel="0" collapsed="false">
      <c r="A17" s="32" t="s">
        <v>27</v>
      </c>
      <c r="B17" s="32" t="s">
        <v>29</v>
      </c>
      <c r="C17" s="33"/>
      <c r="D17" s="33"/>
      <c r="E17" s="34" t="s">
        <v>30</v>
      </c>
      <c r="F17" s="37" t="e">
        <f aca="false">#REF!+#REF!</f>
        <v>#REF!</v>
      </c>
      <c r="G17" s="36" t="n">
        <f aca="false">G18+G29+G41+G51+G59+G60+G58+G47</f>
        <v>136723052.1</v>
      </c>
      <c r="H17" s="36" t="n">
        <f aca="false">H18+H29+H41+H51+H59+H60+H58+H47</f>
        <v>136723039.3</v>
      </c>
      <c r="I17" s="36" t="n">
        <f aca="false">I18+I29+I41+I51+I59+I60+I58+I47</f>
        <v>136716312.4</v>
      </c>
      <c r="J17" s="36" t="n">
        <f aca="false">J18+J29+J41+J51+J59+J60+J58+J47</f>
        <v>96472514.9</v>
      </c>
      <c r="K17" s="30" t="n">
        <f aca="false">J17*100/G17</f>
        <v>70.5605334420413</v>
      </c>
      <c r="L17" s="30" t="n">
        <f aca="false">J17*100/H17</f>
        <v>70.5605400479128</v>
      </c>
      <c r="M17" s="31"/>
    </row>
    <row r="18" customFormat="false" ht="21.95" hidden="false" customHeight="true" outlineLevel="0" collapsed="false">
      <c r="A18" s="32" t="s">
        <v>27</v>
      </c>
      <c r="B18" s="32" t="s">
        <v>29</v>
      </c>
      <c r="C18" s="32"/>
      <c r="D18" s="38"/>
      <c r="E18" s="34" t="s">
        <v>31</v>
      </c>
      <c r="F18" s="37"/>
      <c r="G18" s="39" t="n">
        <f aca="false">G19+G21+G28</f>
        <v>246754.3</v>
      </c>
      <c r="H18" s="39" t="n">
        <f aca="false">H19+H21+H28</f>
        <v>246741.5</v>
      </c>
      <c r="I18" s="39" t="n">
        <f aca="false">I19+I21+I28</f>
        <v>246741.5</v>
      </c>
      <c r="J18" s="39" t="n">
        <f aca="false">J19+J21+J28</f>
        <v>112523.5</v>
      </c>
      <c r="K18" s="30" t="n">
        <f aca="false">J18*100/G18</f>
        <v>45.6014343012462</v>
      </c>
      <c r="L18" s="30" t="n">
        <f aca="false">J18*100/H18</f>
        <v>45.603799928265</v>
      </c>
      <c r="M18" s="31"/>
    </row>
    <row r="19" customFormat="false" ht="18" hidden="false" customHeight="true" outlineLevel="0" collapsed="false">
      <c r="A19" s="40"/>
      <c r="B19" s="40"/>
      <c r="C19" s="40" t="s">
        <v>32</v>
      </c>
      <c r="D19" s="40"/>
      <c r="E19" s="27"/>
      <c r="F19" s="37"/>
      <c r="G19" s="41" t="n">
        <f aca="false">G20</f>
        <v>96777</v>
      </c>
      <c r="H19" s="41" t="n">
        <f aca="false">H20</f>
        <v>96777</v>
      </c>
      <c r="I19" s="41" t="n">
        <f aca="false">I20</f>
        <v>96777</v>
      </c>
      <c r="J19" s="41" t="n">
        <f aca="false">J20</f>
        <v>44727</v>
      </c>
      <c r="K19" s="30" t="n">
        <f aca="false">J19*100/G19</f>
        <v>46.2165597197681</v>
      </c>
      <c r="L19" s="30" t="n">
        <f aca="false">J19*100/H19</f>
        <v>46.2165597197681</v>
      </c>
      <c r="M19" s="31"/>
    </row>
    <row r="20" customFormat="false" ht="21.95" hidden="false" customHeight="true" outlineLevel="0" collapsed="false">
      <c r="A20" s="40"/>
      <c r="B20" s="40"/>
      <c r="C20" s="40"/>
      <c r="D20" s="40" t="s">
        <v>33</v>
      </c>
      <c r="E20" s="27" t="s">
        <v>34</v>
      </c>
      <c r="F20" s="37"/>
      <c r="G20" s="41" t="n">
        <v>96777</v>
      </c>
      <c r="H20" s="41" t="n">
        <v>96777</v>
      </c>
      <c r="I20" s="41" t="n">
        <v>96777</v>
      </c>
      <c r="J20" s="41" t="n">
        <v>44727</v>
      </c>
      <c r="K20" s="30" t="n">
        <f aca="false">J20*100/G20</f>
        <v>46.2165597197681</v>
      </c>
      <c r="L20" s="30" t="n">
        <f aca="false">J20*100/H20</f>
        <v>46.2165597197681</v>
      </c>
      <c r="M20" s="31"/>
    </row>
    <row r="21" customFormat="false" ht="15.75" hidden="false" customHeight="true" outlineLevel="0" collapsed="false">
      <c r="A21" s="40"/>
      <c r="B21" s="40"/>
      <c r="C21" s="40" t="s">
        <v>35</v>
      </c>
      <c r="D21" s="40"/>
      <c r="E21" s="27"/>
      <c r="F21" s="37"/>
      <c r="G21" s="41" t="n">
        <f aca="false">G23+G24+G25+G26+G27+G22</f>
        <v>149972</v>
      </c>
      <c r="H21" s="41" t="n">
        <f aca="false">H23+H24+H25+H26+H27+H22</f>
        <v>149959.2</v>
      </c>
      <c r="I21" s="41" t="n">
        <f aca="false">I23+I24+I25+I26+I27+I22</f>
        <v>149959.2</v>
      </c>
      <c r="J21" s="41" t="n">
        <f aca="false">J23+J24+J25+J26+J27+J22</f>
        <v>67795.8</v>
      </c>
      <c r="K21" s="30" t="n">
        <f aca="false">J21*100/G21</f>
        <v>45.205638385832</v>
      </c>
      <c r="L21" s="30" t="n">
        <f aca="false">J21*100/H21</f>
        <v>45.2094969831794</v>
      </c>
      <c r="M21" s="30"/>
    </row>
    <row r="22" customFormat="false" ht="21.95" hidden="false" customHeight="true" outlineLevel="0" collapsed="false">
      <c r="A22" s="40"/>
      <c r="B22" s="40"/>
      <c r="C22" s="40"/>
      <c r="D22" s="40" t="s">
        <v>36</v>
      </c>
      <c r="E22" s="27" t="s">
        <v>37</v>
      </c>
      <c r="F22" s="37"/>
      <c r="G22" s="41" t="n">
        <v>6643.9</v>
      </c>
      <c r="H22" s="41" t="n">
        <v>6631.1</v>
      </c>
      <c r="I22" s="41" t="n">
        <v>6631.1</v>
      </c>
      <c r="J22" s="41" t="n">
        <v>3475.8</v>
      </c>
      <c r="K22" s="30" t="n">
        <f aca="false">J22*100/G22</f>
        <v>52.3156579719743</v>
      </c>
      <c r="L22" s="30" t="n">
        <f aca="false">J22*100/H22</f>
        <v>52.4166427892808</v>
      </c>
      <c r="M22" s="30"/>
      <c r="O22" s="42"/>
    </row>
    <row r="23" customFormat="false" ht="21.95" hidden="false" customHeight="true" outlineLevel="0" collapsed="false">
      <c r="A23" s="40"/>
      <c r="B23" s="40"/>
      <c r="C23" s="40"/>
      <c r="D23" s="40" t="s">
        <v>38</v>
      </c>
      <c r="E23" s="27" t="s">
        <v>39</v>
      </c>
      <c r="F23" s="37"/>
      <c r="G23" s="41" t="n">
        <v>14463.8</v>
      </c>
      <c r="H23" s="41" t="n">
        <v>14463.8</v>
      </c>
      <c r="I23" s="41" t="n">
        <v>14463.8</v>
      </c>
      <c r="J23" s="41" t="n">
        <v>2837.8</v>
      </c>
      <c r="K23" s="30" t="n">
        <f aca="false">J23*100/G23</f>
        <v>19.6200168697023</v>
      </c>
      <c r="L23" s="30" t="n">
        <f aca="false">J23*100/H23</f>
        <v>19.6200168697023</v>
      </c>
      <c r="M23" s="30"/>
      <c r="O23" s="42"/>
    </row>
    <row r="24" customFormat="false" ht="21.95" hidden="false" customHeight="true" outlineLevel="0" collapsed="false">
      <c r="A24" s="40"/>
      <c r="B24" s="40"/>
      <c r="C24" s="40"/>
      <c r="D24" s="40" t="s">
        <v>40</v>
      </c>
      <c r="E24" s="43" t="s">
        <v>41</v>
      </c>
      <c r="F24" s="37"/>
      <c r="G24" s="41" t="n">
        <v>77839.3</v>
      </c>
      <c r="H24" s="41" t="n">
        <v>77839.3</v>
      </c>
      <c r="I24" s="41" t="n">
        <v>77839.3</v>
      </c>
      <c r="J24" s="41" t="n">
        <v>33281.5</v>
      </c>
      <c r="K24" s="30" t="n">
        <f aca="false">J24*100/G24</f>
        <v>42.756679466542</v>
      </c>
      <c r="L24" s="30" t="n">
        <f aca="false">J24*100/H24</f>
        <v>42.756679466542</v>
      </c>
      <c r="M24" s="30"/>
    </row>
    <row r="25" customFormat="false" ht="21.95" hidden="false" customHeight="true" outlineLevel="0" collapsed="false">
      <c r="A25" s="40"/>
      <c r="B25" s="40"/>
      <c r="C25" s="40"/>
      <c r="D25" s="40" t="s">
        <v>42</v>
      </c>
      <c r="E25" s="27" t="s">
        <v>43</v>
      </c>
      <c r="F25" s="37"/>
      <c r="G25" s="41" t="n">
        <v>50389.4</v>
      </c>
      <c r="H25" s="41" t="n">
        <v>50389.4</v>
      </c>
      <c r="I25" s="41" t="n">
        <v>50389.4</v>
      </c>
      <c r="J25" s="41" t="n">
        <v>27892.5</v>
      </c>
      <c r="K25" s="30" t="n">
        <f aca="false">J25*100/G25</f>
        <v>55.3539037972272</v>
      </c>
      <c r="L25" s="30" t="n">
        <f aca="false">J25*100/H25</f>
        <v>55.3539037972272</v>
      </c>
      <c r="M25" s="30"/>
      <c r="O25" s="42"/>
    </row>
    <row r="26" customFormat="false" ht="21.95" hidden="false" customHeight="true" outlineLevel="0" collapsed="false">
      <c r="A26" s="40"/>
      <c r="B26" s="40"/>
      <c r="C26" s="40"/>
      <c r="D26" s="40" t="s">
        <v>44</v>
      </c>
      <c r="E26" s="27" t="s">
        <v>45</v>
      </c>
      <c r="F26" s="37"/>
      <c r="G26" s="41" t="n">
        <v>360</v>
      </c>
      <c r="H26" s="41" t="n">
        <v>360</v>
      </c>
      <c r="I26" s="41" t="n">
        <v>360</v>
      </c>
      <c r="J26" s="41" t="n">
        <v>207.3</v>
      </c>
      <c r="K26" s="30" t="n">
        <f aca="false">J26*100/G26</f>
        <v>57.5833333333333</v>
      </c>
      <c r="L26" s="30" t="n">
        <f aca="false">J26*100/H26</f>
        <v>57.5833333333333</v>
      </c>
      <c r="M26" s="30"/>
      <c r="O26" s="42"/>
    </row>
    <row r="27" customFormat="false" ht="21.95" hidden="false" customHeight="true" outlineLevel="0" collapsed="false">
      <c r="A27" s="40"/>
      <c r="B27" s="40"/>
      <c r="C27" s="40"/>
      <c r="D27" s="40" t="s">
        <v>46</v>
      </c>
      <c r="E27" s="27" t="s">
        <v>47</v>
      </c>
      <c r="F27" s="37"/>
      <c r="G27" s="41" t="n">
        <v>275.6</v>
      </c>
      <c r="H27" s="41" t="n">
        <v>275.6</v>
      </c>
      <c r="I27" s="41" t="n">
        <v>275.6</v>
      </c>
      <c r="J27" s="41" t="n">
        <v>100.9</v>
      </c>
      <c r="K27" s="30" t="n">
        <f aca="false">J27*100/G27</f>
        <v>36.611030478955</v>
      </c>
      <c r="L27" s="30" t="n">
        <f aca="false">J27*100/H27</f>
        <v>36.611030478955</v>
      </c>
      <c r="M27" s="30"/>
    </row>
    <row r="28" customFormat="false" ht="21.95" hidden="false" customHeight="true" outlineLevel="0" collapsed="false">
      <c r="A28" s="40"/>
      <c r="B28" s="40"/>
      <c r="C28" s="40" t="s">
        <v>48</v>
      </c>
      <c r="D28" s="40" t="s">
        <v>36</v>
      </c>
      <c r="E28" s="27" t="s">
        <v>37</v>
      </c>
      <c r="F28" s="37"/>
      <c r="G28" s="41" t="n">
        <v>5.3</v>
      </c>
      <c r="H28" s="41" t="n">
        <v>5.3</v>
      </c>
      <c r="I28" s="41" t="n">
        <v>5.3</v>
      </c>
      <c r="J28" s="41" t="n">
        <v>0.7</v>
      </c>
      <c r="K28" s="30" t="n">
        <f aca="false">J28*100/G28</f>
        <v>13.2075471698113</v>
      </c>
      <c r="L28" s="30" t="n">
        <f aca="false">J28*100/H28</f>
        <v>13.2075471698113</v>
      </c>
      <c r="M28" s="30"/>
    </row>
    <row r="29" customFormat="false" ht="21.95" hidden="false" customHeight="true" outlineLevel="0" collapsed="false">
      <c r="A29" s="32" t="s">
        <v>27</v>
      </c>
      <c r="B29" s="32" t="s">
        <v>29</v>
      </c>
      <c r="C29" s="32"/>
      <c r="D29" s="32"/>
      <c r="E29" s="34" t="s">
        <v>49</v>
      </c>
      <c r="F29" s="37"/>
      <c r="G29" s="36" t="n">
        <f aca="false">G30+G32+G40</f>
        <v>186271.8</v>
      </c>
      <c r="H29" s="36" t="n">
        <f aca="false">H30+H32+H40</f>
        <v>186271.8</v>
      </c>
      <c r="I29" s="36" t="n">
        <f aca="false">I30+I32+I40</f>
        <v>179544.9</v>
      </c>
      <c r="J29" s="36" t="n">
        <f aca="false">J30+J32+J40</f>
        <v>85573.1</v>
      </c>
      <c r="K29" s="30" t="n">
        <f aca="false">J29*100/G29</f>
        <v>45.939911462712</v>
      </c>
      <c r="L29" s="30" t="n">
        <f aca="false">J29*100/H29</f>
        <v>45.939911462712</v>
      </c>
      <c r="M29" s="30"/>
    </row>
    <row r="30" customFormat="false" ht="18" hidden="false" customHeight="true" outlineLevel="0" collapsed="false">
      <c r="A30" s="40"/>
      <c r="B30" s="40"/>
      <c r="C30" s="40" t="s">
        <v>50</v>
      </c>
      <c r="D30" s="40"/>
      <c r="E30" s="27"/>
      <c r="F30" s="37"/>
      <c r="G30" s="41" t="n">
        <f aca="false">G31</f>
        <v>120747.7</v>
      </c>
      <c r="H30" s="41" t="n">
        <f aca="false">H31</f>
        <v>120747.7</v>
      </c>
      <c r="I30" s="41" t="n">
        <f aca="false">I31</f>
        <v>120747.7</v>
      </c>
      <c r="J30" s="41" t="n">
        <f aca="false">J31</f>
        <v>56750.3</v>
      </c>
      <c r="K30" s="30" t="n">
        <f aca="false">J30*100/G30</f>
        <v>46.9990732742736</v>
      </c>
      <c r="L30" s="30" t="n">
        <f aca="false">J30*100/H30</f>
        <v>46.9990732742736</v>
      </c>
      <c r="M30" s="30"/>
    </row>
    <row r="31" customFormat="false" ht="21.95" hidden="false" customHeight="true" outlineLevel="0" collapsed="false">
      <c r="A31" s="40"/>
      <c r="B31" s="40"/>
      <c r="C31" s="40"/>
      <c r="D31" s="40" t="s">
        <v>33</v>
      </c>
      <c r="E31" s="27" t="s">
        <v>34</v>
      </c>
      <c r="F31" s="37"/>
      <c r="G31" s="41" t="n">
        <v>120747.7</v>
      </c>
      <c r="H31" s="41" t="n">
        <v>120747.7</v>
      </c>
      <c r="I31" s="41" t="n">
        <v>120747.7</v>
      </c>
      <c r="J31" s="41" t="n">
        <v>56750.3</v>
      </c>
      <c r="K31" s="30" t="n">
        <f aca="false">J31*100/G31</f>
        <v>46.9990732742736</v>
      </c>
      <c r="L31" s="30" t="n">
        <f aca="false">J31*100/H31</f>
        <v>46.9990732742736</v>
      </c>
      <c r="M31" s="30"/>
    </row>
    <row r="32" customFormat="false" ht="16.5" hidden="false" customHeight="true" outlineLevel="0" collapsed="false">
      <c r="A32" s="40"/>
      <c r="B32" s="40"/>
      <c r="C32" s="40" t="s">
        <v>35</v>
      </c>
      <c r="D32" s="40"/>
      <c r="E32" s="27"/>
      <c r="F32" s="37"/>
      <c r="G32" s="41" t="n">
        <f aca="false">G34+G36+G37+G38+G33+G35+G39</f>
        <v>65508.9</v>
      </c>
      <c r="H32" s="41" t="n">
        <f aca="false">H34+H36+H37+H38+H33+H35+H39</f>
        <v>65508.9</v>
      </c>
      <c r="I32" s="41" t="n">
        <f aca="false">I34+I36+I37+I38+I33+I35+I39</f>
        <v>58782</v>
      </c>
      <c r="J32" s="41" t="n">
        <f aca="false">J34+J36+J37+J38+J33+J35+J39</f>
        <v>28818.3</v>
      </c>
      <c r="K32" s="30" t="n">
        <f aca="false">J32*100/G32</f>
        <v>43.9914271190632</v>
      </c>
      <c r="L32" s="30" t="n">
        <f aca="false">J32*100/H32</f>
        <v>43.9914271190632</v>
      </c>
      <c r="M32" s="30"/>
      <c r="O32" s="42"/>
    </row>
    <row r="33" customFormat="false" ht="21.95" hidden="false" customHeight="true" outlineLevel="0" collapsed="false">
      <c r="A33" s="40"/>
      <c r="B33" s="40"/>
      <c r="C33" s="40"/>
      <c r="D33" s="40" t="s">
        <v>36</v>
      </c>
      <c r="E33" s="27" t="s">
        <v>37</v>
      </c>
      <c r="F33" s="37"/>
      <c r="G33" s="41" t="n">
        <v>8668.3</v>
      </c>
      <c r="H33" s="41" t="n">
        <v>8668.3</v>
      </c>
      <c r="I33" s="41" t="n">
        <v>8394.1</v>
      </c>
      <c r="J33" s="41" t="n">
        <v>4342.6</v>
      </c>
      <c r="K33" s="30" t="n">
        <f aca="false">J33*100/G33</f>
        <v>50.0974816284623</v>
      </c>
      <c r="L33" s="30" t="n">
        <f aca="false">J33*100/H33</f>
        <v>50.0974816284623</v>
      </c>
      <c r="M33" s="30"/>
    </row>
    <row r="34" customFormat="false" ht="21.95" hidden="false" customHeight="true" outlineLevel="0" collapsed="false">
      <c r="A34" s="40"/>
      <c r="B34" s="40"/>
      <c r="C34" s="40"/>
      <c r="D34" s="40" t="s">
        <v>38</v>
      </c>
      <c r="E34" s="27" t="s">
        <v>39</v>
      </c>
      <c r="F34" s="37"/>
      <c r="G34" s="41" t="n">
        <v>10982.2</v>
      </c>
      <c r="H34" s="41" t="n">
        <v>10982.2</v>
      </c>
      <c r="I34" s="41" t="n">
        <v>10589</v>
      </c>
      <c r="J34" s="41" t="n">
        <v>4740.3</v>
      </c>
      <c r="K34" s="30" t="n">
        <f aca="false">J34*100/G34</f>
        <v>43.1634827265939</v>
      </c>
      <c r="L34" s="30" t="n">
        <f aca="false">J34*100/H34</f>
        <v>43.1634827265939</v>
      </c>
      <c r="M34" s="30"/>
    </row>
    <row r="35" customFormat="false" ht="21.95" hidden="false" customHeight="true" outlineLevel="0" collapsed="false">
      <c r="A35" s="40"/>
      <c r="B35" s="40"/>
      <c r="C35" s="40"/>
      <c r="D35" s="40" t="s">
        <v>40</v>
      </c>
      <c r="E35" s="43" t="s">
        <v>41</v>
      </c>
      <c r="F35" s="37"/>
      <c r="G35" s="41" t="n">
        <v>2985</v>
      </c>
      <c r="H35" s="41" t="n">
        <v>2985</v>
      </c>
      <c r="I35" s="41" t="n">
        <v>0</v>
      </c>
      <c r="J35" s="41" t="n">
        <v>0</v>
      </c>
      <c r="K35" s="30" t="n">
        <f aca="false">J35*100/G35</f>
        <v>0</v>
      </c>
      <c r="L35" s="30" t="n">
        <f aca="false">J35*100/H35</f>
        <v>0</v>
      </c>
      <c r="M35" s="30"/>
    </row>
    <row r="36" customFormat="false" ht="21.95" hidden="false" customHeight="true" outlineLevel="0" collapsed="false">
      <c r="A36" s="40"/>
      <c r="B36" s="40"/>
      <c r="C36" s="40"/>
      <c r="D36" s="40" t="s">
        <v>42</v>
      </c>
      <c r="E36" s="27" t="s">
        <v>43</v>
      </c>
      <c r="F36" s="37"/>
      <c r="G36" s="41" t="n">
        <v>41326.7</v>
      </c>
      <c r="H36" s="41" t="n">
        <v>41326.7</v>
      </c>
      <c r="I36" s="41" t="n">
        <v>38474.4</v>
      </c>
      <c r="J36" s="41" t="n">
        <v>19107.7</v>
      </c>
      <c r="K36" s="30" t="n">
        <f aca="false">J36*100/G36</f>
        <v>46.2357265399851</v>
      </c>
      <c r="L36" s="30" t="n">
        <f aca="false">J36*100/H36</f>
        <v>46.2357265399851</v>
      </c>
      <c r="M36" s="30"/>
    </row>
    <row r="37" customFormat="false" ht="21.95" hidden="false" customHeight="true" outlineLevel="0" collapsed="false">
      <c r="A37" s="40"/>
      <c r="B37" s="40"/>
      <c r="C37" s="40"/>
      <c r="D37" s="40" t="s">
        <v>44</v>
      </c>
      <c r="E37" s="27" t="s">
        <v>45</v>
      </c>
      <c r="F37" s="37"/>
      <c r="G37" s="41" t="n">
        <v>1350</v>
      </c>
      <c r="H37" s="41" t="n">
        <v>1350</v>
      </c>
      <c r="I37" s="41" t="n">
        <v>1127.8</v>
      </c>
      <c r="J37" s="41" t="n">
        <v>508.5</v>
      </c>
      <c r="K37" s="30" t="n">
        <f aca="false">J37*100/G37</f>
        <v>37.6666666666667</v>
      </c>
      <c r="L37" s="30" t="n">
        <f aca="false">J37*100/H37</f>
        <v>37.6666666666667</v>
      </c>
      <c r="M37" s="30"/>
    </row>
    <row r="38" customFormat="false" ht="21.95" hidden="false" customHeight="true" outlineLevel="0" collapsed="false">
      <c r="A38" s="40"/>
      <c r="B38" s="40"/>
      <c r="C38" s="40"/>
      <c r="D38" s="40" t="s">
        <v>46</v>
      </c>
      <c r="E38" s="27" t="s">
        <v>47</v>
      </c>
      <c r="F38" s="37"/>
      <c r="G38" s="41" t="n">
        <v>196.2</v>
      </c>
      <c r="H38" s="41" t="n">
        <v>196.2</v>
      </c>
      <c r="I38" s="41" t="n">
        <v>196.2</v>
      </c>
      <c r="J38" s="41" t="n">
        <v>119.1</v>
      </c>
      <c r="K38" s="30" t="n">
        <f aca="false">J38*100/G38</f>
        <v>60.7033639143731</v>
      </c>
      <c r="L38" s="30" t="n">
        <f aca="false">J38*100/H38</f>
        <v>60.7033639143731</v>
      </c>
      <c r="M38" s="30"/>
    </row>
    <row r="39" customFormat="false" ht="21.95" hidden="false" customHeight="true" outlineLevel="0" collapsed="false">
      <c r="A39" s="40"/>
      <c r="B39" s="40"/>
      <c r="C39" s="40"/>
      <c r="D39" s="40" t="s">
        <v>51</v>
      </c>
      <c r="E39" s="27" t="s">
        <v>47</v>
      </c>
      <c r="F39" s="37"/>
      <c r="G39" s="41" t="n">
        <v>0.5</v>
      </c>
      <c r="H39" s="41" t="n">
        <v>0.5</v>
      </c>
      <c r="I39" s="41" t="n">
        <v>0.5</v>
      </c>
      <c r="J39" s="41" t="n">
        <v>0.1</v>
      </c>
      <c r="K39" s="30" t="n">
        <f aca="false">J39*100/G39</f>
        <v>20</v>
      </c>
      <c r="L39" s="30" t="n">
        <f aca="false">J39*100/H39</f>
        <v>20</v>
      </c>
      <c r="M39" s="30"/>
    </row>
    <row r="40" customFormat="false" ht="21.95" hidden="false" customHeight="true" outlineLevel="0" collapsed="false">
      <c r="A40" s="40"/>
      <c r="B40" s="40"/>
      <c r="C40" s="40" t="s">
        <v>48</v>
      </c>
      <c r="D40" s="40" t="s">
        <v>36</v>
      </c>
      <c r="E40" s="27" t="s">
        <v>37</v>
      </c>
      <c r="F40" s="37"/>
      <c r="G40" s="41" t="n">
        <v>15.2</v>
      </c>
      <c r="H40" s="41" t="n">
        <v>15.2</v>
      </c>
      <c r="I40" s="41" t="n">
        <v>15.2</v>
      </c>
      <c r="J40" s="41" t="n">
        <v>4.5</v>
      </c>
      <c r="K40" s="30" t="n">
        <f aca="false">J40*100/G40</f>
        <v>29.6052631578947</v>
      </c>
      <c r="L40" s="30" t="n">
        <f aca="false">J40*100/H40</f>
        <v>29.6052631578947</v>
      </c>
      <c r="M40" s="30"/>
    </row>
    <row r="41" customFormat="false" ht="21.95" hidden="false" customHeight="true" outlineLevel="0" collapsed="false">
      <c r="A41" s="32" t="s">
        <v>27</v>
      </c>
      <c r="B41" s="32" t="s">
        <v>29</v>
      </c>
      <c r="C41" s="32"/>
      <c r="D41" s="32"/>
      <c r="E41" s="44" t="s">
        <v>52</v>
      </c>
      <c r="F41" s="37"/>
      <c r="G41" s="39" t="n">
        <f aca="false">G42+G43+G44+G45+G46</f>
        <v>17582.6</v>
      </c>
      <c r="H41" s="39" t="n">
        <f aca="false">H42+H43+H44+H45+H46</f>
        <v>17582.6</v>
      </c>
      <c r="I41" s="39" t="n">
        <f aca="false">I42+I43+I44+I45+I46</f>
        <v>17582.6</v>
      </c>
      <c r="J41" s="39" t="n">
        <f aca="false">J42+J43+J44+J45+J46</f>
        <v>8437.1</v>
      </c>
      <c r="K41" s="30" t="n">
        <f aca="false">J41*100/G41</f>
        <v>47.9855084003503</v>
      </c>
      <c r="L41" s="30" t="n">
        <f aca="false">J41*100/H41</f>
        <v>47.9855084003503</v>
      </c>
      <c r="M41" s="30"/>
    </row>
    <row r="42" customFormat="false" ht="21.95" hidden="false" customHeight="true" outlineLevel="0" collapsed="false">
      <c r="A42" s="40"/>
      <c r="B42" s="40"/>
      <c r="C42" s="40" t="s">
        <v>53</v>
      </c>
      <c r="D42" s="40" t="s">
        <v>54</v>
      </c>
      <c r="E42" s="45" t="s">
        <v>34</v>
      </c>
      <c r="F42" s="37"/>
      <c r="G42" s="46" t="n">
        <f aca="false">9989.1+3016.7</f>
        <v>13005.8</v>
      </c>
      <c r="H42" s="46" t="n">
        <f aca="false">9989.1+3016.7</f>
        <v>13005.8</v>
      </c>
      <c r="I42" s="46" t="n">
        <f aca="false">9989.1+3016.7</f>
        <v>13005.8</v>
      </c>
      <c r="J42" s="46" t="n">
        <v>7439.1</v>
      </c>
      <c r="K42" s="30" t="n">
        <f aca="false">J42*100/G42</f>
        <v>57.198326900306</v>
      </c>
      <c r="L42" s="30" t="n">
        <f aca="false">J42*100/H42</f>
        <v>57.198326900306</v>
      </c>
      <c r="M42" s="30"/>
    </row>
    <row r="43" customFormat="false" ht="21.95" hidden="false" customHeight="true" outlineLevel="0" collapsed="false">
      <c r="A43" s="40"/>
      <c r="B43" s="40"/>
      <c r="C43" s="40"/>
      <c r="D43" s="40" t="s">
        <v>38</v>
      </c>
      <c r="E43" s="27" t="s">
        <v>39</v>
      </c>
      <c r="F43" s="37"/>
      <c r="G43" s="46" t="n">
        <v>1435</v>
      </c>
      <c r="H43" s="46" t="n">
        <v>1435</v>
      </c>
      <c r="I43" s="46" t="n">
        <v>1435</v>
      </c>
      <c r="J43" s="46" t="n">
        <v>354.1</v>
      </c>
      <c r="K43" s="30" t="n">
        <f aca="false">J43*100/G43</f>
        <v>24.6759581881533</v>
      </c>
      <c r="L43" s="30" t="n">
        <f aca="false">J43*100/H43</f>
        <v>24.6759581881533</v>
      </c>
      <c r="M43" s="30"/>
    </row>
    <row r="44" customFormat="false" ht="21.95" hidden="false" customHeight="true" outlineLevel="0" collapsed="false">
      <c r="A44" s="40"/>
      <c r="B44" s="40"/>
      <c r="C44" s="40"/>
      <c r="D44" s="40" t="s">
        <v>42</v>
      </c>
      <c r="E44" s="27" t="s">
        <v>43</v>
      </c>
      <c r="F44" s="37"/>
      <c r="G44" s="46" t="n">
        <v>2376.4</v>
      </c>
      <c r="H44" s="46" t="n">
        <v>2376.4</v>
      </c>
      <c r="I44" s="46" t="n">
        <v>2376.4</v>
      </c>
      <c r="J44" s="46" t="n">
        <v>367.1</v>
      </c>
      <c r="K44" s="30" t="n">
        <f aca="false">J44*100/G44</f>
        <v>15.4477360713685</v>
      </c>
      <c r="L44" s="30" t="n">
        <f aca="false">J44*100/H44</f>
        <v>15.4477360713685</v>
      </c>
      <c r="M44" s="30"/>
      <c r="O44" s="42"/>
    </row>
    <row r="45" customFormat="false" ht="21.95" hidden="false" customHeight="true" outlineLevel="0" collapsed="false">
      <c r="A45" s="40"/>
      <c r="B45" s="40"/>
      <c r="C45" s="40"/>
      <c r="D45" s="40" t="s">
        <v>44</v>
      </c>
      <c r="E45" s="27" t="s">
        <v>45</v>
      </c>
      <c r="F45" s="37"/>
      <c r="G45" s="46" t="n">
        <v>720</v>
      </c>
      <c r="H45" s="46" t="n">
        <v>720</v>
      </c>
      <c r="I45" s="46" t="n">
        <v>720</v>
      </c>
      <c r="J45" s="46" t="n">
        <v>231.4</v>
      </c>
      <c r="K45" s="30" t="n">
        <f aca="false">J45*100/G45</f>
        <v>32.1388888888889</v>
      </c>
      <c r="L45" s="30" t="n">
        <f aca="false">J45*100/H45</f>
        <v>32.1388888888889</v>
      </c>
      <c r="M45" s="30"/>
    </row>
    <row r="46" customFormat="false" ht="21.95" hidden="false" customHeight="true" outlineLevel="0" collapsed="false">
      <c r="A46" s="40"/>
      <c r="B46" s="40"/>
      <c r="C46" s="40"/>
      <c r="D46" s="40" t="s">
        <v>46</v>
      </c>
      <c r="E46" s="27" t="s">
        <v>47</v>
      </c>
      <c r="F46" s="37"/>
      <c r="G46" s="46" t="n">
        <v>45.4</v>
      </c>
      <c r="H46" s="46" t="n">
        <v>45.4</v>
      </c>
      <c r="I46" s="46" t="n">
        <v>45.4</v>
      </c>
      <c r="J46" s="46" t="n">
        <v>45.4</v>
      </c>
      <c r="K46" s="30" t="n">
        <f aca="false">J46*100/G46</f>
        <v>100</v>
      </c>
      <c r="L46" s="30" t="n">
        <f aca="false">J46*100/H46</f>
        <v>100</v>
      </c>
      <c r="M46" s="30"/>
    </row>
    <row r="47" customFormat="false" ht="39" hidden="false" customHeight="true" outlineLevel="0" collapsed="false">
      <c r="A47" s="40"/>
      <c r="B47" s="40"/>
      <c r="C47" s="40"/>
      <c r="D47" s="40"/>
      <c r="E47" s="34" t="s">
        <v>55</v>
      </c>
      <c r="F47" s="37"/>
      <c r="G47" s="39" t="n">
        <f aca="false">G48+G49+G50</f>
        <v>4772130.2</v>
      </c>
      <c r="H47" s="39" t="n">
        <f aca="false">H48+H49+H50</f>
        <v>4772130.2</v>
      </c>
      <c r="I47" s="39" t="n">
        <f aca="false">I48+I49+I50</f>
        <v>4772130.2</v>
      </c>
      <c r="J47" s="39" t="n">
        <f aca="false">J48+J49+J50</f>
        <v>520064.3</v>
      </c>
      <c r="K47" s="30" t="n">
        <f aca="false">J47*100/G47</f>
        <v>10.8979486770918</v>
      </c>
      <c r="L47" s="30" t="n">
        <f aca="false">J47*100/H47</f>
        <v>10.8979486770918</v>
      </c>
      <c r="M47" s="30"/>
    </row>
    <row r="48" customFormat="false" ht="28.5" hidden="false" customHeight="true" outlineLevel="0" collapsed="false">
      <c r="A48" s="40" t="s">
        <v>27</v>
      </c>
      <c r="B48" s="40" t="s">
        <v>29</v>
      </c>
      <c r="C48" s="40" t="s">
        <v>56</v>
      </c>
      <c r="D48" s="40" t="s">
        <v>57</v>
      </c>
      <c r="E48" s="27" t="s">
        <v>58</v>
      </c>
      <c r="F48" s="37"/>
      <c r="G48" s="41" t="n">
        <v>1206701.8</v>
      </c>
      <c r="H48" s="41" t="n">
        <v>1206701.8</v>
      </c>
      <c r="I48" s="41" t="n">
        <v>1206701.8</v>
      </c>
      <c r="J48" s="41" t="n">
        <v>40119.7</v>
      </c>
      <c r="K48" s="30" t="n">
        <f aca="false">J48*100/G48</f>
        <v>3.32474021336506</v>
      </c>
      <c r="L48" s="30" t="n">
        <f aca="false">J48*100/H48</f>
        <v>3.32474021336506</v>
      </c>
      <c r="M48" s="30"/>
    </row>
    <row r="49" customFormat="false" ht="25.5" hidden="false" customHeight="true" outlineLevel="0" collapsed="false">
      <c r="A49" s="40" t="s">
        <v>27</v>
      </c>
      <c r="B49" s="40" t="s">
        <v>29</v>
      </c>
      <c r="C49" s="40" t="s">
        <v>59</v>
      </c>
      <c r="D49" s="40" t="s">
        <v>57</v>
      </c>
      <c r="E49" s="27" t="s">
        <v>60</v>
      </c>
      <c r="F49" s="37"/>
      <c r="G49" s="41" t="n">
        <v>3563987.2</v>
      </c>
      <c r="H49" s="41" t="n">
        <v>3563987.2</v>
      </c>
      <c r="I49" s="41" t="n">
        <v>3563987.2</v>
      </c>
      <c r="J49" s="41" t="n">
        <f aca="false">449020.2+30924.4</f>
        <v>479944.6</v>
      </c>
      <c r="K49" s="30" t="n">
        <f aca="false">J49*100/G49</f>
        <v>13.4665073993532</v>
      </c>
      <c r="L49" s="30" t="n">
        <f aca="false">J49*100/H49</f>
        <v>13.4665073993532</v>
      </c>
      <c r="M49" s="30"/>
    </row>
    <row r="50" customFormat="false" ht="21.95" hidden="false" customHeight="true" outlineLevel="0" collapsed="false">
      <c r="A50" s="40" t="s">
        <v>27</v>
      </c>
      <c r="B50" s="40" t="s">
        <v>29</v>
      </c>
      <c r="C50" s="40" t="s">
        <v>61</v>
      </c>
      <c r="D50" s="40" t="s">
        <v>57</v>
      </c>
      <c r="E50" s="27" t="s">
        <v>62</v>
      </c>
      <c r="F50" s="37"/>
      <c r="G50" s="41" t="n">
        <v>1441.2</v>
      </c>
      <c r="H50" s="41" t="n">
        <v>1441.2</v>
      </c>
      <c r="I50" s="41" t="n">
        <v>1441.2</v>
      </c>
      <c r="J50" s="41" t="n">
        <v>0</v>
      </c>
      <c r="K50" s="30" t="n">
        <f aca="false">J50*100/G50</f>
        <v>0</v>
      </c>
      <c r="L50" s="30" t="n">
        <f aca="false">J50*100/H50</f>
        <v>0</v>
      </c>
      <c r="M50" s="30"/>
    </row>
    <row r="51" customFormat="false" ht="21.95" hidden="false" customHeight="true" outlineLevel="0" collapsed="false">
      <c r="A51" s="32"/>
      <c r="B51" s="32"/>
      <c r="C51" s="32"/>
      <c r="D51" s="32"/>
      <c r="E51" s="44" t="s">
        <v>63</v>
      </c>
      <c r="F51" s="37"/>
      <c r="G51" s="36" t="n">
        <f aca="false">G52+G53+G54+G55+G56+G57</f>
        <v>66409147.3</v>
      </c>
      <c r="H51" s="36" t="n">
        <f aca="false">H52+H53+H54+H55+H56+H57</f>
        <v>66409147.3</v>
      </c>
      <c r="I51" s="36" t="n">
        <f aca="false">I52+I53+I54+I55+I56+I57</f>
        <v>66409147.3</v>
      </c>
      <c r="J51" s="36" t="n">
        <f aca="false">J52+J53+J54+J55+J56+J57</f>
        <v>33083635.9</v>
      </c>
      <c r="K51" s="30" t="n">
        <f aca="false">J51*100/G51</f>
        <v>49.8178899219204</v>
      </c>
      <c r="L51" s="30" t="n">
        <f aca="false">J51*100/H51</f>
        <v>49.8178899219204</v>
      </c>
      <c r="M51" s="30"/>
    </row>
    <row r="52" customFormat="false" ht="42" hidden="false" customHeight="true" outlineLevel="0" collapsed="false">
      <c r="A52" s="40" t="s">
        <v>27</v>
      </c>
      <c r="B52" s="40" t="s">
        <v>29</v>
      </c>
      <c r="C52" s="40" t="s">
        <v>64</v>
      </c>
      <c r="D52" s="40" t="s">
        <v>65</v>
      </c>
      <c r="E52" s="47" t="s">
        <v>66</v>
      </c>
      <c r="F52" s="37"/>
      <c r="G52" s="41" t="n">
        <v>25000000</v>
      </c>
      <c r="H52" s="41" t="n">
        <v>25000000</v>
      </c>
      <c r="I52" s="41" t="n">
        <v>25000000</v>
      </c>
      <c r="J52" s="41" t="n">
        <v>13080279</v>
      </c>
      <c r="K52" s="30" t="n">
        <f aca="false">J52*100/G52</f>
        <v>52.321116</v>
      </c>
      <c r="L52" s="30" t="n">
        <f aca="false">J52*100/H52</f>
        <v>52.321116</v>
      </c>
      <c r="M52" s="30"/>
    </row>
    <row r="53" customFormat="false" ht="54" hidden="false" customHeight="true" outlineLevel="0" collapsed="false">
      <c r="A53" s="40" t="s">
        <v>27</v>
      </c>
      <c r="B53" s="40" t="s">
        <v>29</v>
      </c>
      <c r="C53" s="40" t="s">
        <v>67</v>
      </c>
      <c r="D53" s="40" t="s">
        <v>65</v>
      </c>
      <c r="E53" s="48" t="s">
        <v>68</v>
      </c>
      <c r="F53" s="37"/>
      <c r="G53" s="41" t="n">
        <v>1149120</v>
      </c>
      <c r="H53" s="41" t="n">
        <v>1149120</v>
      </c>
      <c r="I53" s="41" t="n">
        <v>1149120</v>
      </c>
      <c r="J53" s="41" t="n">
        <v>991617.3</v>
      </c>
      <c r="K53" s="30" t="n">
        <f aca="false">J53*100/G53</f>
        <v>86.2936246867168</v>
      </c>
      <c r="L53" s="30" t="n">
        <f aca="false">J53*100/H53</f>
        <v>86.2936246867168</v>
      </c>
      <c r="M53" s="30"/>
    </row>
    <row r="54" customFormat="false" ht="42.75" hidden="false" customHeight="true" outlineLevel="0" collapsed="false">
      <c r="A54" s="40" t="s">
        <v>27</v>
      </c>
      <c r="B54" s="40" t="s">
        <v>29</v>
      </c>
      <c r="C54" s="40" t="s">
        <v>69</v>
      </c>
      <c r="D54" s="40" t="s">
        <v>65</v>
      </c>
      <c r="E54" s="47" t="s">
        <v>70</v>
      </c>
      <c r="F54" s="37"/>
      <c r="G54" s="41" t="n">
        <v>33800000</v>
      </c>
      <c r="H54" s="41" t="n">
        <v>33800000</v>
      </c>
      <c r="I54" s="41" t="n">
        <v>33800000</v>
      </c>
      <c r="J54" s="41" t="n">
        <v>16184220</v>
      </c>
      <c r="K54" s="30" t="n">
        <f aca="false">J54*100/G54</f>
        <v>47.8823076923077</v>
      </c>
      <c r="L54" s="30" t="n">
        <f aca="false">J54*100/H54</f>
        <v>47.8823076923077</v>
      </c>
      <c r="M54" s="30"/>
    </row>
    <row r="55" customFormat="false" ht="42" hidden="false" customHeight="true" outlineLevel="0" collapsed="false">
      <c r="A55" s="40" t="s">
        <v>27</v>
      </c>
      <c r="B55" s="40" t="s">
        <v>29</v>
      </c>
      <c r="C55" s="40" t="s">
        <v>71</v>
      </c>
      <c r="D55" s="40" t="s">
        <v>65</v>
      </c>
      <c r="E55" s="47" t="s">
        <v>72</v>
      </c>
      <c r="F55" s="37"/>
      <c r="G55" s="41" t="n">
        <v>443930.3</v>
      </c>
      <c r="H55" s="41" t="n">
        <v>443930.3</v>
      </c>
      <c r="I55" s="41" t="n">
        <v>443930.3</v>
      </c>
      <c r="J55" s="41" t="n">
        <v>428192</v>
      </c>
      <c r="K55" s="30" t="n">
        <f aca="false">J55*100/G55</f>
        <v>96.4547813023801</v>
      </c>
      <c r="L55" s="30" t="n">
        <f aca="false">J55*100/H55</f>
        <v>96.4547813023801</v>
      </c>
      <c r="M55" s="30"/>
    </row>
    <row r="56" customFormat="false" ht="28.5" hidden="false" customHeight="true" outlineLevel="0" collapsed="false">
      <c r="A56" s="40" t="s">
        <v>27</v>
      </c>
      <c r="B56" s="40" t="s">
        <v>29</v>
      </c>
      <c r="C56" s="40" t="s">
        <v>73</v>
      </c>
      <c r="D56" s="40" t="s">
        <v>74</v>
      </c>
      <c r="E56" s="47" t="s">
        <v>75</v>
      </c>
      <c r="F56" s="37"/>
      <c r="G56" s="41" t="n">
        <v>5296300</v>
      </c>
      <c r="H56" s="41" t="n">
        <v>5296300</v>
      </c>
      <c r="I56" s="41" t="n">
        <v>5296300</v>
      </c>
      <c r="J56" s="41" t="n">
        <v>2399327.6</v>
      </c>
      <c r="K56" s="30" t="n">
        <f aca="false">J56*100/G56</f>
        <v>45.3019579706588</v>
      </c>
      <c r="L56" s="30" t="n">
        <f aca="false">J56*100/H56</f>
        <v>45.3019579706588</v>
      </c>
      <c r="M56" s="30"/>
    </row>
    <row r="57" customFormat="false" ht="18.75" hidden="false" customHeight="true" outlineLevel="0" collapsed="false">
      <c r="A57" s="40" t="s">
        <v>27</v>
      </c>
      <c r="B57" s="40" t="s">
        <v>29</v>
      </c>
      <c r="C57" s="40" t="s">
        <v>76</v>
      </c>
      <c r="D57" s="40" t="s">
        <v>65</v>
      </c>
      <c r="E57" s="47" t="s">
        <v>77</v>
      </c>
      <c r="F57" s="37"/>
      <c r="G57" s="41" t="n">
        <v>719797</v>
      </c>
      <c r="H57" s="41" t="n">
        <v>719797</v>
      </c>
      <c r="I57" s="41" t="n">
        <v>719797</v>
      </c>
      <c r="J57" s="41" t="n">
        <v>0</v>
      </c>
      <c r="K57" s="30" t="n">
        <f aca="false">J57*100/G57</f>
        <v>0</v>
      </c>
      <c r="L57" s="30" t="n">
        <f aca="false">J57*100/H57</f>
        <v>0</v>
      </c>
      <c r="M57" s="30"/>
    </row>
    <row r="58" customFormat="false" ht="21.95" hidden="false" customHeight="true" outlineLevel="0" collapsed="false">
      <c r="A58" s="32" t="s">
        <v>27</v>
      </c>
      <c r="B58" s="32" t="s">
        <v>29</v>
      </c>
      <c r="C58" s="32" t="s">
        <v>78</v>
      </c>
      <c r="D58" s="32" t="s">
        <v>65</v>
      </c>
      <c r="E58" s="49" t="s">
        <v>79</v>
      </c>
      <c r="F58" s="37"/>
      <c r="G58" s="36" t="n">
        <v>7427.2</v>
      </c>
      <c r="H58" s="36" t="n">
        <v>7427.2</v>
      </c>
      <c r="I58" s="36" t="n">
        <v>7427.2</v>
      </c>
      <c r="J58" s="36" t="n">
        <v>0</v>
      </c>
      <c r="K58" s="30" t="n">
        <f aca="false">J58*100/G58</f>
        <v>0</v>
      </c>
      <c r="L58" s="30" t="n">
        <f aca="false">J58*100/H58</f>
        <v>0</v>
      </c>
      <c r="M58" s="30"/>
    </row>
    <row r="59" customFormat="false" ht="21.95" hidden="false" customHeight="true" outlineLevel="0" collapsed="false">
      <c r="A59" s="32" t="s">
        <v>27</v>
      </c>
      <c r="B59" s="32" t="s">
        <v>29</v>
      </c>
      <c r="C59" s="32" t="s">
        <v>80</v>
      </c>
      <c r="D59" s="32" t="s">
        <v>81</v>
      </c>
      <c r="E59" s="50" t="s">
        <v>82</v>
      </c>
      <c r="F59" s="37"/>
      <c r="G59" s="36" t="n">
        <v>52141789.9</v>
      </c>
      <c r="H59" s="36" t="n">
        <v>52141789.9</v>
      </c>
      <c r="I59" s="36" t="n">
        <v>52141789.9</v>
      </c>
      <c r="J59" s="36" t="n">
        <v>52141789.9</v>
      </c>
      <c r="K59" s="30" t="n">
        <f aca="false">J59*100/G59</f>
        <v>100</v>
      </c>
      <c r="L59" s="30" t="n">
        <f aca="false">J59*100/H59</f>
        <v>100</v>
      </c>
      <c r="M59" s="30"/>
    </row>
    <row r="60" customFormat="false" ht="27" hidden="false" customHeight="true" outlineLevel="0" collapsed="false">
      <c r="A60" s="32"/>
      <c r="B60" s="32"/>
      <c r="C60" s="32"/>
      <c r="D60" s="32"/>
      <c r="E60" s="34" t="s">
        <v>83</v>
      </c>
      <c r="F60" s="37"/>
      <c r="G60" s="36" t="n">
        <f aca="false">G62+G63+G61</f>
        <v>12941948.8</v>
      </c>
      <c r="H60" s="36" t="n">
        <f aca="false">H62+H63+H61</f>
        <v>12941948.8</v>
      </c>
      <c r="I60" s="36" t="n">
        <f aca="false">I62+I63+I61</f>
        <v>12941948.8</v>
      </c>
      <c r="J60" s="36" t="n">
        <f aca="false">J62+J63+J61</f>
        <v>10520491.1</v>
      </c>
      <c r="K60" s="30" t="n">
        <f aca="false">J60*100/G60</f>
        <v>81.2898525761437</v>
      </c>
      <c r="L60" s="30" t="n">
        <f aca="false">J60*100/H60</f>
        <v>81.2898525761437</v>
      </c>
      <c r="M60" s="30"/>
    </row>
    <row r="61" customFormat="false" ht="27.75" hidden="false" customHeight="true" outlineLevel="0" collapsed="false">
      <c r="A61" s="40" t="s">
        <v>27</v>
      </c>
      <c r="B61" s="40" t="s">
        <v>29</v>
      </c>
      <c r="C61" s="40" t="s">
        <v>84</v>
      </c>
      <c r="D61" s="40" t="s">
        <v>85</v>
      </c>
      <c r="E61" s="47" t="s">
        <v>86</v>
      </c>
      <c r="F61" s="37"/>
      <c r="G61" s="41" t="n">
        <v>1000000</v>
      </c>
      <c r="H61" s="41" t="n">
        <v>1000000</v>
      </c>
      <c r="I61" s="41" t="n">
        <v>1000000</v>
      </c>
      <c r="J61" s="41" t="n">
        <v>0</v>
      </c>
      <c r="K61" s="30" t="n">
        <f aca="false">J61*100/G61</f>
        <v>0</v>
      </c>
      <c r="L61" s="30" t="n">
        <f aca="false">J61*100/H61</f>
        <v>0</v>
      </c>
      <c r="M61" s="30"/>
    </row>
    <row r="62" customFormat="false" ht="25.5" hidden="false" customHeight="true" outlineLevel="0" collapsed="false">
      <c r="A62" s="40" t="s">
        <v>27</v>
      </c>
      <c r="B62" s="40" t="s">
        <v>29</v>
      </c>
      <c r="C62" s="40" t="s">
        <v>84</v>
      </c>
      <c r="D62" s="40" t="s">
        <v>57</v>
      </c>
      <c r="E62" s="47" t="s">
        <v>86</v>
      </c>
      <c r="F62" s="37"/>
      <c r="G62" s="41" t="n">
        <v>1857900</v>
      </c>
      <c r="H62" s="41" t="n">
        <v>1857900</v>
      </c>
      <c r="I62" s="41" t="n">
        <v>1857900</v>
      </c>
      <c r="J62" s="41" t="n">
        <f aca="false">424423.8+12018.5</f>
        <v>436442.3</v>
      </c>
      <c r="K62" s="30" t="n">
        <f aca="false">J62*100/G62</f>
        <v>23.4911620646967</v>
      </c>
      <c r="L62" s="30" t="n">
        <f aca="false">J62*100/H62</f>
        <v>23.4911620646967</v>
      </c>
      <c r="M62" s="30"/>
    </row>
    <row r="63" customFormat="false" ht="27" hidden="false" customHeight="true" outlineLevel="0" collapsed="false">
      <c r="A63" s="40" t="s">
        <v>27</v>
      </c>
      <c r="B63" s="40" t="s">
        <v>29</v>
      </c>
      <c r="C63" s="40" t="s">
        <v>87</v>
      </c>
      <c r="D63" s="40" t="s">
        <v>81</v>
      </c>
      <c r="E63" s="47" t="s">
        <v>88</v>
      </c>
      <c r="F63" s="37"/>
      <c r="G63" s="41" t="n">
        <v>10084048.8</v>
      </c>
      <c r="H63" s="41" t="n">
        <v>10084048.8</v>
      </c>
      <c r="I63" s="41" t="n">
        <v>10084048.8</v>
      </c>
      <c r="J63" s="41" t="n">
        <v>10084048.8</v>
      </c>
      <c r="K63" s="30" t="n">
        <f aca="false">J63*100/G63</f>
        <v>100</v>
      </c>
      <c r="L63" s="30" t="n">
        <f aca="false">J63*100/H63</f>
        <v>100</v>
      </c>
      <c r="M63" s="30"/>
    </row>
    <row r="64" customFormat="false" ht="21.95" hidden="false" customHeight="true" outlineLevel="0" collapsed="false">
      <c r="A64" s="32" t="s">
        <v>27</v>
      </c>
      <c r="B64" s="32" t="s">
        <v>89</v>
      </c>
      <c r="C64" s="32" t="s">
        <v>35</v>
      </c>
      <c r="D64" s="32" t="s">
        <v>90</v>
      </c>
      <c r="E64" s="49" t="s">
        <v>91</v>
      </c>
      <c r="F64" s="37"/>
      <c r="G64" s="36" t="n">
        <v>9749.1</v>
      </c>
      <c r="H64" s="36" t="n">
        <v>9749.1</v>
      </c>
      <c r="I64" s="36" t="n">
        <v>9749.1</v>
      </c>
      <c r="J64" s="36" t="n">
        <v>0</v>
      </c>
      <c r="K64" s="30" t="n">
        <f aca="false">J64*100/G64</f>
        <v>0</v>
      </c>
      <c r="L64" s="30" t="n">
        <f aca="false">J64*100/H64</f>
        <v>0</v>
      </c>
      <c r="M64" s="30"/>
    </row>
    <row r="65" customFormat="false" ht="21.95" hidden="false" customHeight="true" outlineLevel="0" collapsed="false">
      <c r="A65" s="32" t="s">
        <v>92</v>
      </c>
      <c r="B65" s="32"/>
      <c r="C65" s="32"/>
      <c r="D65" s="32"/>
      <c r="E65" s="34" t="s">
        <v>93</v>
      </c>
      <c r="F65" s="37"/>
      <c r="G65" s="36" t="n">
        <f aca="false">G66+G70+G75+G77+G79+G81+G73+G68</f>
        <v>8163090.7</v>
      </c>
      <c r="H65" s="36" t="n">
        <f aca="false">H66+H70+H75+H77+H79+H81+H73+H68</f>
        <v>8163090.7</v>
      </c>
      <c r="I65" s="36" t="n">
        <f aca="false">I66+I70+I75+I77+I79+I81+I73+I68</f>
        <v>8048318.2</v>
      </c>
      <c r="J65" s="36" t="n">
        <f aca="false">J66+J70+J75+J77+J79+J81+J73+J68</f>
        <v>6311894.1</v>
      </c>
      <c r="K65" s="30" t="n">
        <f aca="false">J65*100/G65</f>
        <v>77.3223565922157</v>
      </c>
      <c r="L65" s="30" t="n">
        <f aca="false">J65*100/H65</f>
        <v>77.3223565922157</v>
      </c>
      <c r="M65" s="30"/>
    </row>
    <row r="66" customFormat="false" ht="40.5" hidden="false" customHeight="true" outlineLevel="0" collapsed="false">
      <c r="A66" s="40" t="s">
        <v>92</v>
      </c>
      <c r="B66" s="40" t="s">
        <v>94</v>
      </c>
      <c r="C66" s="40" t="s">
        <v>95</v>
      </c>
      <c r="D66" s="40"/>
      <c r="E66" s="47" t="s">
        <v>96</v>
      </c>
      <c r="F66" s="37"/>
      <c r="G66" s="41" t="n">
        <f aca="false">G67</f>
        <v>15181.6</v>
      </c>
      <c r="H66" s="41" t="n">
        <f aca="false">H67</f>
        <v>15181.6</v>
      </c>
      <c r="I66" s="41" t="n">
        <f aca="false">I67</f>
        <v>15181.6</v>
      </c>
      <c r="J66" s="41" t="n">
        <f aca="false">J67</f>
        <v>11676.5</v>
      </c>
      <c r="K66" s="30" t="n">
        <f aca="false">J66*100/G66</f>
        <v>76.9121831690994</v>
      </c>
      <c r="L66" s="30" t="n">
        <f aca="false">J66*100/H66</f>
        <v>76.9121831690994</v>
      </c>
      <c r="M66" s="30"/>
    </row>
    <row r="67" customFormat="false" ht="30" hidden="false" customHeight="true" outlineLevel="0" collapsed="false">
      <c r="A67" s="40"/>
      <c r="B67" s="40"/>
      <c r="C67" s="40"/>
      <c r="D67" s="40" t="s">
        <v>97</v>
      </c>
      <c r="E67" s="29" t="s">
        <v>98</v>
      </c>
      <c r="F67" s="37"/>
      <c r="G67" s="41" t="n">
        <v>15181.6</v>
      </c>
      <c r="H67" s="41" t="n">
        <v>15181.6</v>
      </c>
      <c r="I67" s="41" t="n">
        <v>15181.6</v>
      </c>
      <c r="J67" s="41" t="n">
        <v>11676.5</v>
      </c>
      <c r="K67" s="30" t="n">
        <f aca="false">J67*100/G67</f>
        <v>76.9121831690994</v>
      </c>
      <c r="L67" s="30" t="n">
        <f aca="false">J67*100/H67</f>
        <v>76.9121831690994</v>
      </c>
      <c r="M67" s="30"/>
    </row>
    <row r="68" customFormat="false" ht="21.95" hidden="false" customHeight="true" outlineLevel="0" collapsed="false">
      <c r="A68" s="40" t="s">
        <v>92</v>
      </c>
      <c r="B68" s="40" t="s">
        <v>99</v>
      </c>
      <c r="C68" s="40" t="s">
        <v>100</v>
      </c>
      <c r="D68" s="40"/>
      <c r="E68" s="29" t="s">
        <v>101</v>
      </c>
      <c r="F68" s="37"/>
      <c r="G68" s="41" t="n">
        <f aca="false">G69</f>
        <v>317.1</v>
      </c>
      <c r="H68" s="41" t="n">
        <f aca="false">H69</f>
        <v>317.1</v>
      </c>
      <c r="I68" s="41" t="n">
        <f aca="false">I69</f>
        <v>317.1</v>
      </c>
      <c r="J68" s="41" t="n">
        <f aca="false">J69</f>
        <v>35.8</v>
      </c>
      <c r="K68" s="30" t="n">
        <f aca="false">J68*100/G68</f>
        <v>11.2898139388206</v>
      </c>
      <c r="L68" s="30" t="n">
        <f aca="false">J68*100/H68</f>
        <v>11.2898139388206</v>
      </c>
      <c r="M68" s="30"/>
    </row>
    <row r="69" customFormat="false" ht="21.95" hidden="false" customHeight="true" outlineLevel="0" collapsed="false">
      <c r="A69" s="40"/>
      <c r="B69" s="40"/>
      <c r="C69" s="40"/>
      <c r="D69" s="40" t="s">
        <v>42</v>
      </c>
      <c r="E69" s="27" t="s">
        <v>43</v>
      </c>
      <c r="F69" s="37"/>
      <c r="G69" s="41" t="n">
        <v>317.1</v>
      </c>
      <c r="H69" s="41" t="n">
        <v>317.1</v>
      </c>
      <c r="I69" s="41" t="n">
        <v>317.1</v>
      </c>
      <c r="J69" s="41" t="n">
        <f aca="false">1.9+33.9</f>
        <v>35.8</v>
      </c>
      <c r="K69" s="30" t="n">
        <f aca="false">J69*100/G69</f>
        <v>11.2898139388206</v>
      </c>
      <c r="L69" s="30" t="n">
        <f aca="false">J69*100/H69</f>
        <v>11.2898139388206</v>
      </c>
      <c r="M69" s="30"/>
    </row>
    <row r="70" customFormat="false" ht="28.5" hidden="false" customHeight="true" outlineLevel="0" collapsed="false">
      <c r="A70" s="40" t="s">
        <v>92</v>
      </c>
      <c r="B70" s="40" t="s">
        <v>102</v>
      </c>
      <c r="C70" s="40" t="s">
        <v>103</v>
      </c>
      <c r="D70" s="40"/>
      <c r="E70" s="51" t="s">
        <v>104</v>
      </c>
      <c r="F70" s="37"/>
      <c r="G70" s="41" t="n">
        <f aca="false">G71+G72</f>
        <v>7756754.1</v>
      </c>
      <c r="H70" s="41" t="n">
        <f aca="false">H71+H72</f>
        <v>7756754.1</v>
      </c>
      <c r="I70" s="41" t="n">
        <f aca="false">I71+I72</f>
        <v>7641981.6</v>
      </c>
      <c r="J70" s="41" t="n">
        <f aca="false">J71+J72</f>
        <v>6046965.9</v>
      </c>
      <c r="K70" s="30" t="n">
        <f aca="false">J70*100/G70</f>
        <v>77.9574268056274</v>
      </c>
      <c r="L70" s="30" t="n">
        <f aca="false">J70*100/H70</f>
        <v>77.9574268056274</v>
      </c>
      <c r="M70" s="30"/>
    </row>
    <row r="71" customFormat="false" ht="28.5" hidden="false" customHeight="true" outlineLevel="0" collapsed="false">
      <c r="A71" s="40"/>
      <c r="B71" s="40"/>
      <c r="C71" s="40"/>
      <c r="D71" s="40" t="s">
        <v>97</v>
      </c>
      <c r="E71" s="52" t="s">
        <v>105</v>
      </c>
      <c r="F71" s="37"/>
      <c r="G71" s="41" t="n">
        <v>6367329.1</v>
      </c>
      <c r="H71" s="41" t="n">
        <v>6367329.1</v>
      </c>
      <c r="I71" s="41" t="n">
        <v>6367329.1</v>
      </c>
      <c r="J71" s="41" t="n">
        <v>4810793.3</v>
      </c>
      <c r="K71" s="30" t="n">
        <f aca="false">J71*100/G71</f>
        <v>75.5543372180967</v>
      </c>
      <c r="L71" s="30" t="n">
        <f aca="false">J71*100/H71</f>
        <v>75.5543372180967</v>
      </c>
      <c r="M71" s="30"/>
    </row>
    <row r="72" customFormat="false" ht="21.95" hidden="false" customHeight="true" outlineLevel="0" collapsed="false">
      <c r="A72" s="40"/>
      <c r="B72" s="40"/>
      <c r="C72" s="40"/>
      <c r="D72" s="40" t="s">
        <v>106</v>
      </c>
      <c r="E72" s="52" t="s">
        <v>107</v>
      </c>
      <c r="F72" s="37"/>
      <c r="G72" s="41" t="n">
        <v>1389425</v>
      </c>
      <c r="H72" s="41" t="n">
        <v>1389425</v>
      </c>
      <c r="I72" s="41" t="n">
        <v>1274652.5</v>
      </c>
      <c r="J72" s="41" t="n">
        <v>1236172.6</v>
      </c>
      <c r="K72" s="30" t="n">
        <f aca="false">J72*100/G72</f>
        <v>88.9700847472876</v>
      </c>
      <c r="L72" s="30" t="n">
        <f aca="false">J72*100/H72</f>
        <v>88.9700847472876</v>
      </c>
      <c r="M72" s="30"/>
    </row>
    <row r="73" customFormat="false" ht="51" hidden="false" customHeight="true" outlineLevel="0" collapsed="false">
      <c r="A73" s="40" t="s">
        <v>92</v>
      </c>
      <c r="B73" s="40" t="s">
        <v>102</v>
      </c>
      <c r="C73" s="40" t="s">
        <v>108</v>
      </c>
      <c r="D73" s="40"/>
      <c r="E73" s="53" t="s">
        <v>109</v>
      </c>
      <c r="F73" s="37"/>
      <c r="G73" s="41" t="n">
        <f aca="false">G74</f>
        <v>8238</v>
      </c>
      <c r="H73" s="41" t="n">
        <f aca="false">H74</f>
        <v>8238</v>
      </c>
      <c r="I73" s="41" t="n">
        <f aca="false">I74</f>
        <v>8238</v>
      </c>
      <c r="J73" s="41" t="n">
        <f aca="false">J74</f>
        <v>8238</v>
      </c>
      <c r="K73" s="30" t="n">
        <f aca="false">J73*100/G73</f>
        <v>100</v>
      </c>
      <c r="L73" s="30" t="n">
        <f aca="false">J73*100/H73</f>
        <v>100</v>
      </c>
      <c r="M73" s="30"/>
    </row>
    <row r="74" customFormat="false" ht="21.95" hidden="false" customHeight="true" outlineLevel="0" collapsed="false">
      <c r="A74" s="40"/>
      <c r="B74" s="40"/>
      <c r="C74" s="40"/>
      <c r="D74" s="40" t="s">
        <v>106</v>
      </c>
      <c r="E74" s="52" t="s">
        <v>107</v>
      </c>
      <c r="F74" s="37"/>
      <c r="G74" s="41" t="n">
        <v>8238</v>
      </c>
      <c r="H74" s="41" t="n">
        <v>8238</v>
      </c>
      <c r="I74" s="41" t="n">
        <v>8238</v>
      </c>
      <c r="J74" s="41" t="n">
        <v>8238</v>
      </c>
      <c r="K74" s="30" t="n">
        <f aca="false">J74*100/G74</f>
        <v>100</v>
      </c>
      <c r="L74" s="30" t="n">
        <f aca="false">J74*100/H74</f>
        <v>100</v>
      </c>
      <c r="M74" s="30"/>
    </row>
    <row r="75" customFormat="false" ht="52.5" hidden="false" customHeight="true" outlineLevel="0" collapsed="false">
      <c r="A75" s="40"/>
      <c r="B75" s="40"/>
      <c r="C75" s="40" t="s">
        <v>110</v>
      </c>
      <c r="D75" s="40"/>
      <c r="E75" s="47" t="s">
        <v>111</v>
      </c>
      <c r="F75" s="37"/>
      <c r="G75" s="41" t="n">
        <f aca="false">G76</f>
        <v>6062.4</v>
      </c>
      <c r="H75" s="41" t="n">
        <f aca="false">H76</f>
        <v>6062.4</v>
      </c>
      <c r="I75" s="41" t="n">
        <f aca="false">I76</f>
        <v>6062.4</v>
      </c>
      <c r="J75" s="41" t="n">
        <f aca="false">J76</f>
        <v>5892</v>
      </c>
      <c r="K75" s="30" t="n">
        <f aca="false">J75*100/G75</f>
        <v>97.1892319873318</v>
      </c>
      <c r="L75" s="30" t="n">
        <f aca="false">J75*100/H75</f>
        <v>97.1892319873318</v>
      </c>
      <c r="M75" s="30"/>
    </row>
    <row r="76" customFormat="false" ht="21.95" hidden="false" customHeight="true" outlineLevel="0" collapsed="false">
      <c r="A76" s="40"/>
      <c r="B76" s="40"/>
      <c r="C76" s="40"/>
      <c r="D76" s="40" t="s">
        <v>106</v>
      </c>
      <c r="E76" s="52" t="s">
        <v>107</v>
      </c>
      <c r="F76" s="37"/>
      <c r="G76" s="41" t="n">
        <v>6062.4</v>
      </c>
      <c r="H76" s="41" t="n">
        <v>6062.4</v>
      </c>
      <c r="I76" s="41" t="n">
        <v>6062.4</v>
      </c>
      <c r="J76" s="41" t="n">
        <v>5892</v>
      </c>
      <c r="K76" s="30" t="n">
        <f aca="false">J76*100/G76</f>
        <v>97.1892319873318</v>
      </c>
      <c r="L76" s="30" t="n">
        <f aca="false">J76*100/H76</f>
        <v>97.1892319873318</v>
      </c>
      <c r="M76" s="30"/>
    </row>
    <row r="77" customFormat="false" ht="53.25" hidden="false" customHeight="true" outlineLevel="0" collapsed="false">
      <c r="A77" s="40"/>
      <c r="B77" s="40"/>
      <c r="C77" s="40" t="s">
        <v>112</v>
      </c>
      <c r="D77" s="40"/>
      <c r="E77" s="47" t="s">
        <v>113</v>
      </c>
      <c r="F77" s="37"/>
      <c r="G77" s="41" t="n">
        <f aca="false">G78</f>
        <v>254229.4</v>
      </c>
      <c r="H77" s="41" t="n">
        <f aca="false">H78</f>
        <v>254229.4</v>
      </c>
      <c r="I77" s="41" t="n">
        <f aca="false">I78</f>
        <v>254229.4</v>
      </c>
      <c r="J77" s="41" t="n">
        <f aca="false">J78</f>
        <v>147319</v>
      </c>
      <c r="K77" s="30" t="n">
        <f aca="false">J77*100/G77</f>
        <v>57.9472712440025</v>
      </c>
      <c r="L77" s="30" t="n">
        <f aca="false">J77*100/H77</f>
        <v>57.9472712440025</v>
      </c>
      <c r="M77" s="30"/>
    </row>
    <row r="78" customFormat="false" ht="27.75" hidden="false" customHeight="true" outlineLevel="0" collapsed="false">
      <c r="A78" s="40"/>
      <c r="B78" s="40"/>
      <c r="C78" s="40"/>
      <c r="D78" s="40" t="s">
        <v>114</v>
      </c>
      <c r="E78" s="25" t="s">
        <v>115</v>
      </c>
      <c r="F78" s="37"/>
      <c r="G78" s="41" t="n">
        <v>254229.4</v>
      </c>
      <c r="H78" s="41" t="n">
        <v>254229.4</v>
      </c>
      <c r="I78" s="41" t="n">
        <v>254229.4</v>
      </c>
      <c r="J78" s="41" t="n">
        <v>147319</v>
      </c>
      <c r="K78" s="30" t="n">
        <f aca="false">J78*100/G78</f>
        <v>57.9472712440025</v>
      </c>
      <c r="L78" s="30" t="n">
        <f aca="false">J78*100/H78</f>
        <v>57.9472712440025</v>
      </c>
      <c r="M78" s="30"/>
    </row>
    <row r="79" customFormat="false" ht="28.5" hidden="false" customHeight="true" outlineLevel="0" collapsed="false">
      <c r="A79" s="40" t="s">
        <v>92</v>
      </c>
      <c r="B79" s="40" t="s">
        <v>29</v>
      </c>
      <c r="C79" s="40" t="s">
        <v>103</v>
      </c>
      <c r="D79" s="40"/>
      <c r="E79" s="51" t="s">
        <v>116</v>
      </c>
      <c r="F79" s="37"/>
      <c r="G79" s="41" t="n">
        <f aca="false">G80</f>
        <v>13933</v>
      </c>
      <c r="H79" s="41" t="n">
        <f aca="false">H80</f>
        <v>13933</v>
      </c>
      <c r="I79" s="41" t="n">
        <f aca="false">I80</f>
        <v>13933</v>
      </c>
      <c r="J79" s="41" t="n">
        <f aca="false">J80</f>
        <v>10485.5</v>
      </c>
      <c r="K79" s="30" t="n">
        <f aca="false">J79*100/G79</f>
        <v>75.2565850857676</v>
      </c>
      <c r="L79" s="30" t="n">
        <f aca="false">J79*100/H79</f>
        <v>75.2565850857676</v>
      </c>
      <c r="M79" s="30"/>
    </row>
    <row r="80" customFormat="false" ht="31.5" hidden="false" customHeight="true" outlineLevel="0" collapsed="false">
      <c r="A80" s="40"/>
      <c r="B80" s="40"/>
      <c r="C80" s="40"/>
      <c r="D80" s="40" t="s">
        <v>97</v>
      </c>
      <c r="E80" s="29" t="s">
        <v>117</v>
      </c>
      <c r="F80" s="37"/>
      <c r="G80" s="41" t="n">
        <v>13933</v>
      </c>
      <c r="H80" s="41" t="n">
        <v>13933</v>
      </c>
      <c r="I80" s="41" t="n">
        <v>13933</v>
      </c>
      <c r="J80" s="41" t="n">
        <v>10485.5</v>
      </c>
      <c r="K80" s="30" t="n">
        <f aca="false">J80*100/G80</f>
        <v>75.2565850857676</v>
      </c>
      <c r="L80" s="30" t="n">
        <f aca="false">J80*100/H80</f>
        <v>75.2565850857676</v>
      </c>
      <c r="M80" s="30"/>
    </row>
    <row r="81" customFormat="false" ht="28.5" hidden="false" customHeight="true" outlineLevel="0" collapsed="false">
      <c r="A81" s="40" t="s">
        <v>92</v>
      </c>
      <c r="B81" s="40" t="s">
        <v>118</v>
      </c>
      <c r="C81" s="40" t="s">
        <v>119</v>
      </c>
      <c r="D81" s="40"/>
      <c r="E81" s="47" t="s">
        <v>120</v>
      </c>
      <c r="F81" s="37"/>
      <c r="G81" s="41" t="n">
        <f aca="false">G82</f>
        <v>108375.1</v>
      </c>
      <c r="H81" s="41" t="n">
        <f aca="false">H82</f>
        <v>108375.1</v>
      </c>
      <c r="I81" s="41" t="n">
        <f aca="false">I82</f>
        <v>108375.1</v>
      </c>
      <c r="J81" s="41" t="n">
        <f aca="false">J82</f>
        <v>81281.4</v>
      </c>
      <c r="K81" s="30" t="n">
        <f aca="false">J81*100/G81</f>
        <v>75.0000692040884</v>
      </c>
      <c r="L81" s="30" t="n">
        <f aca="false">J81*100/H81</f>
        <v>75.0000692040884</v>
      </c>
      <c r="M81" s="30"/>
    </row>
    <row r="82" customFormat="false" ht="33" hidden="false" customHeight="true" outlineLevel="0" collapsed="false">
      <c r="A82" s="40"/>
      <c r="B82" s="40"/>
      <c r="C82" s="40"/>
      <c r="D82" s="40" t="s">
        <v>97</v>
      </c>
      <c r="E82" s="29" t="s">
        <v>105</v>
      </c>
      <c r="F82" s="37"/>
      <c r="G82" s="41" t="n">
        <v>108375.1</v>
      </c>
      <c r="H82" s="41" t="n">
        <f aca="false">97537.6+10837.5</f>
        <v>108375.1</v>
      </c>
      <c r="I82" s="41" t="n">
        <f aca="false">97537.6+10837.5</f>
        <v>108375.1</v>
      </c>
      <c r="J82" s="41" t="n">
        <v>81281.4</v>
      </c>
      <c r="K82" s="30" t="n">
        <f aca="false">J82*100/G82</f>
        <v>75.0000692040884</v>
      </c>
      <c r="L82" s="30" t="n">
        <f aca="false">J82*100/H82</f>
        <v>75.0000692040884</v>
      </c>
      <c r="M82" s="30"/>
    </row>
    <row r="83" customFormat="false" ht="30.75" hidden="false" customHeight="true" outlineLevel="0" collapsed="false">
      <c r="A83" s="32" t="s">
        <v>29</v>
      </c>
      <c r="B83" s="32" t="s">
        <v>121</v>
      </c>
      <c r="C83" s="32" t="s">
        <v>122</v>
      </c>
      <c r="D83" s="32"/>
      <c r="E83" s="49" t="s">
        <v>123</v>
      </c>
      <c r="F83" s="37"/>
      <c r="G83" s="36" t="n">
        <f aca="false">G84</f>
        <v>17835.1</v>
      </c>
      <c r="H83" s="36" t="n">
        <f aca="false">H84</f>
        <v>17835.1</v>
      </c>
      <c r="I83" s="36" t="n">
        <f aca="false">I84</f>
        <v>17835.1</v>
      </c>
      <c r="J83" s="36" t="n">
        <f aca="false">J84</f>
        <v>14968.2</v>
      </c>
      <c r="K83" s="30" t="n">
        <f aca="false">J83*100/G83</f>
        <v>83.9255176589983</v>
      </c>
      <c r="L83" s="30" t="n">
        <f aca="false">J83*100/H83</f>
        <v>83.9255176589983</v>
      </c>
      <c r="M83" s="30"/>
    </row>
    <row r="84" customFormat="false" ht="33.75" hidden="false" customHeight="true" outlineLevel="0" collapsed="false">
      <c r="A84" s="40" t="s">
        <v>29</v>
      </c>
      <c r="B84" s="40"/>
      <c r="C84" s="40"/>
      <c r="D84" s="40" t="s">
        <v>97</v>
      </c>
      <c r="E84" s="52" t="s">
        <v>98</v>
      </c>
      <c r="F84" s="37"/>
      <c r="G84" s="41" t="n">
        <v>17835.1</v>
      </c>
      <c r="H84" s="41" t="n">
        <v>17835.1</v>
      </c>
      <c r="I84" s="41" t="n">
        <v>17835.1</v>
      </c>
      <c r="J84" s="41" t="n">
        <v>14968.2</v>
      </c>
      <c r="K84" s="30" t="n">
        <f aca="false">J84*100/G84</f>
        <v>83.9255176589983</v>
      </c>
      <c r="L84" s="30" t="n">
        <f aca="false">J84*100/H84</f>
        <v>83.9255176589983</v>
      </c>
      <c r="M84" s="30"/>
    </row>
    <row r="86" customFormat="false" ht="99.75" hidden="false" customHeight="true" outlineLevel="0" collapsed="false"/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5"/>
      <c r="H87" s="55"/>
      <c r="I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</sheetData>
  <mergeCells count="22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A13:D13"/>
    <mergeCell ref="A14:E14"/>
    <mergeCell ref="G87:H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74.13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0.71"/>
    <col collapsed="false" customWidth="true" hidden="false" outlineLevel="0" max="14" min="14" style="1" width="16.7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 t="s">
        <v>0</v>
      </c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 t="s">
        <v>1</v>
      </c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 t="s">
        <v>2</v>
      </c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12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</row>
    <row r="11" customFormat="false" ht="28.5" hidden="false" customHeight="true" outlineLevel="0" collapsed="false">
      <c r="A11" s="11" t="s">
        <v>8</v>
      </c>
      <c r="B11" s="11"/>
      <c r="C11" s="11"/>
      <c r="D11" s="11"/>
      <c r="E11" s="11" t="s">
        <v>9</v>
      </c>
      <c r="F11" s="12" t="s">
        <v>10</v>
      </c>
      <c r="G11" s="11" t="s">
        <v>11</v>
      </c>
      <c r="H11" s="11" t="s">
        <v>12</v>
      </c>
      <c r="I11" s="11" t="s">
        <v>13</v>
      </c>
      <c r="J11" s="11" t="s">
        <v>125</v>
      </c>
      <c r="K11" s="11"/>
      <c r="L11" s="11"/>
      <c r="M11" s="13" t="s">
        <v>15</v>
      </c>
    </row>
    <row r="12" customFormat="false" ht="69" hidden="false" customHeight="true" outlineLevel="0" collapsed="false">
      <c r="A12" s="14" t="s">
        <v>16</v>
      </c>
      <c r="B12" s="14" t="s">
        <v>17</v>
      </c>
      <c r="C12" s="14" t="s">
        <v>18</v>
      </c>
      <c r="D12" s="14" t="s">
        <v>19</v>
      </c>
      <c r="E12" s="11"/>
      <c r="F12" s="12" t="s">
        <v>20</v>
      </c>
      <c r="G12" s="11"/>
      <c r="H12" s="11"/>
      <c r="I12" s="11"/>
      <c r="J12" s="15" t="s">
        <v>21</v>
      </c>
      <c r="K12" s="15" t="s">
        <v>22</v>
      </c>
      <c r="L12" s="15" t="s">
        <v>23</v>
      </c>
      <c r="M12" s="13"/>
    </row>
    <row r="13" customFormat="false" ht="15" hidden="false" customHeight="false" outlineLevel="0" collapsed="false">
      <c r="A13" s="16" t="s">
        <v>24</v>
      </c>
      <c r="B13" s="16"/>
      <c r="C13" s="16"/>
      <c r="D13" s="16"/>
      <c r="E13" s="17" t="n">
        <v>1</v>
      </c>
      <c r="F13" s="17"/>
      <c r="G13" s="13" t="n">
        <v>2</v>
      </c>
      <c r="H13" s="13" t="n">
        <v>3</v>
      </c>
      <c r="I13" s="17" t="n">
        <v>4</v>
      </c>
      <c r="J13" s="13" t="n">
        <v>5</v>
      </c>
      <c r="K13" s="17" t="n">
        <v>6</v>
      </c>
      <c r="L13" s="13" t="n">
        <v>7</v>
      </c>
      <c r="M13" s="17" t="n">
        <v>8</v>
      </c>
      <c r="N13" s="18"/>
      <c r="O13" s="18"/>
      <c r="P13" s="18"/>
    </row>
    <row r="14" customFormat="false" ht="21.95" hidden="false" customHeight="true" outlineLevel="0" collapsed="false">
      <c r="A14" s="19" t="s">
        <v>25</v>
      </c>
      <c r="B14" s="19"/>
      <c r="C14" s="19"/>
      <c r="D14" s="19"/>
      <c r="E14" s="19"/>
      <c r="F14" s="20" t="e">
        <f aca="false">#REF!+#REF!</f>
        <v>#REF!</v>
      </c>
      <c r="G14" s="21" t="n">
        <f aca="false">G16+G65+G83</f>
        <v>144916910.9</v>
      </c>
      <c r="H14" s="21" t="n">
        <f aca="false">H16+H65+H83</f>
        <v>144916898.1</v>
      </c>
      <c r="I14" s="21" t="n">
        <f aca="false">I16+I65+I83</f>
        <v>144910171.2</v>
      </c>
      <c r="J14" s="21" t="n">
        <f aca="false">J16+J65+J83</f>
        <v>108596731.045</v>
      </c>
      <c r="K14" s="22" t="n">
        <f aca="false">J14*100/G14</f>
        <v>74.9372384289486</v>
      </c>
      <c r="L14" s="22" t="n">
        <f aca="false">J14*100/H14</f>
        <v>74.9372450478914</v>
      </c>
      <c r="M14" s="22"/>
    </row>
    <row r="15" customFormat="false" ht="21.95" hidden="false" customHeight="true" outlineLevel="0" collapsed="false">
      <c r="A15" s="23"/>
      <c r="B15" s="24"/>
      <c r="C15" s="25"/>
      <c r="D15" s="26"/>
      <c r="E15" s="27" t="s">
        <v>26</v>
      </c>
      <c r="F15" s="28"/>
      <c r="G15" s="29"/>
      <c r="H15" s="29"/>
      <c r="I15" s="29"/>
      <c r="J15" s="29"/>
      <c r="K15" s="30"/>
      <c r="L15" s="30"/>
      <c r="M15" s="31"/>
    </row>
    <row r="16" customFormat="false" ht="21.95" hidden="false" customHeight="true" outlineLevel="0" collapsed="false">
      <c r="A16" s="32" t="s">
        <v>27</v>
      </c>
      <c r="B16" s="33"/>
      <c r="C16" s="33"/>
      <c r="D16" s="33"/>
      <c r="E16" s="34" t="s">
        <v>28</v>
      </c>
      <c r="F16" s="35"/>
      <c r="G16" s="36" t="n">
        <f aca="false">G17+G64</f>
        <v>136732801.2</v>
      </c>
      <c r="H16" s="36" t="n">
        <f aca="false">H17+H64</f>
        <v>136732788.4</v>
      </c>
      <c r="I16" s="36" t="n">
        <f aca="false">I17+I64</f>
        <v>136726061.5</v>
      </c>
      <c r="J16" s="36" t="n">
        <f aca="false">J17+J64</f>
        <v>102232499.445</v>
      </c>
      <c r="K16" s="30" t="n">
        <f aca="false">J16*100/G16</f>
        <v>74.7680867705357</v>
      </c>
      <c r="L16" s="30" t="n">
        <f aca="false">J16*100/H16</f>
        <v>74.7680937698189</v>
      </c>
      <c r="M16" s="31"/>
    </row>
    <row r="17" customFormat="false" ht="21.95" hidden="false" customHeight="true" outlineLevel="0" collapsed="false">
      <c r="A17" s="32" t="s">
        <v>27</v>
      </c>
      <c r="B17" s="32" t="s">
        <v>29</v>
      </c>
      <c r="C17" s="33"/>
      <c r="D17" s="33"/>
      <c r="E17" s="34" t="s">
        <v>30</v>
      </c>
      <c r="F17" s="37" t="e">
        <f aca="false">#REF!+#REF!</f>
        <v>#REF!</v>
      </c>
      <c r="G17" s="36" t="n">
        <f aca="false">G18+G29+G41+G51+G59+G60+G58+G47</f>
        <v>136723052.1</v>
      </c>
      <c r="H17" s="36" t="n">
        <f aca="false">H18+H29+H41+H51+H59+H60+H58+H47</f>
        <v>136723039.3</v>
      </c>
      <c r="I17" s="36" t="n">
        <f aca="false">I18+I29+I41+I51+I59+I60+I58+I47</f>
        <v>136716312.4</v>
      </c>
      <c r="J17" s="36" t="n">
        <f aca="false">J18+J29+J41+J51+J59+J60+J58+J47</f>
        <v>102232499.445</v>
      </c>
      <c r="K17" s="30" t="n">
        <f aca="false">J17*100/G17</f>
        <v>74.7734181432891</v>
      </c>
      <c r="L17" s="30" t="n">
        <f aca="false">J17*100/H17</f>
        <v>74.7734251435705</v>
      </c>
      <c r="M17" s="31"/>
    </row>
    <row r="18" customFormat="false" ht="21.95" hidden="false" customHeight="true" outlineLevel="0" collapsed="false">
      <c r="A18" s="32" t="s">
        <v>27</v>
      </c>
      <c r="B18" s="32" t="s">
        <v>29</v>
      </c>
      <c r="C18" s="32"/>
      <c r="D18" s="38"/>
      <c r="E18" s="34" t="s">
        <v>31</v>
      </c>
      <c r="F18" s="37"/>
      <c r="G18" s="39" t="n">
        <f aca="false">G19+G21+G28</f>
        <v>246754.3</v>
      </c>
      <c r="H18" s="39" t="n">
        <f aca="false">H19+H21+H28</f>
        <v>246741.5</v>
      </c>
      <c r="I18" s="39" t="n">
        <f aca="false">I19+I21+I28</f>
        <v>246741.5</v>
      </c>
      <c r="J18" s="39" t="n">
        <f aca="false">J19+J21+J28</f>
        <v>172170.035</v>
      </c>
      <c r="K18" s="30" t="n">
        <f aca="false">J18*100/G18</f>
        <v>69.7738742546736</v>
      </c>
      <c r="L18" s="30" t="n">
        <f aca="false">J18*100/H18</f>
        <v>69.7774938549048</v>
      </c>
      <c r="M18" s="31"/>
    </row>
    <row r="19" customFormat="false" ht="18" hidden="false" customHeight="true" outlineLevel="0" collapsed="false">
      <c r="A19" s="40"/>
      <c r="B19" s="40"/>
      <c r="C19" s="40" t="s">
        <v>32</v>
      </c>
      <c r="D19" s="40"/>
      <c r="E19" s="27"/>
      <c r="F19" s="37"/>
      <c r="G19" s="41" t="n">
        <f aca="false">G20</f>
        <v>96777</v>
      </c>
      <c r="H19" s="41" t="n">
        <f aca="false">H20</f>
        <v>96777</v>
      </c>
      <c r="I19" s="41" t="n">
        <f aca="false">I20</f>
        <v>96777</v>
      </c>
      <c r="J19" s="41" t="n">
        <f aca="false">J20</f>
        <v>53167</v>
      </c>
      <c r="K19" s="30" t="n">
        <f aca="false">J19*100/G19</f>
        <v>54.9376401417692</v>
      </c>
      <c r="L19" s="30" t="n">
        <f aca="false">J19*100/H19</f>
        <v>54.9376401417692</v>
      </c>
      <c r="M19" s="31"/>
    </row>
    <row r="20" customFormat="false" ht="21.95" hidden="false" customHeight="true" outlineLevel="0" collapsed="false">
      <c r="A20" s="40"/>
      <c r="B20" s="40"/>
      <c r="C20" s="40"/>
      <c r="D20" s="40" t="s">
        <v>33</v>
      </c>
      <c r="E20" s="27" t="s">
        <v>34</v>
      </c>
      <c r="F20" s="37"/>
      <c r="G20" s="41" t="n">
        <v>96777</v>
      </c>
      <c r="H20" s="41" t="n">
        <v>96777</v>
      </c>
      <c r="I20" s="41" t="n">
        <v>96777</v>
      </c>
      <c r="J20" s="41" t="n">
        <v>53167</v>
      </c>
      <c r="K20" s="30" t="n">
        <f aca="false">J20*100/G20</f>
        <v>54.9376401417692</v>
      </c>
      <c r="L20" s="30" t="n">
        <f aca="false">J20*100/H20</f>
        <v>54.9376401417692</v>
      </c>
      <c r="M20" s="31"/>
    </row>
    <row r="21" customFormat="false" ht="15.75" hidden="false" customHeight="true" outlineLevel="0" collapsed="false">
      <c r="A21" s="40"/>
      <c r="B21" s="40"/>
      <c r="C21" s="40" t="s">
        <v>35</v>
      </c>
      <c r="D21" s="40"/>
      <c r="E21" s="27"/>
      <c r="F21" s="37"/>
      <c r="G21" s="41" t="n">
        <f aca="false">G23+G24+G25+G26+G27+G22</f>
        <v>149972</v>
      </c>
      <c r="H21" s="41" t="n">
        <f aca="false">H23+H24+H25+H26+H27+H22</f>
        <v>149959.2</v>
      </c>
      <c r="I21" s="41" t="n">
        <f aca="false">I23+I24+I25+I26+I27+I22</f>
        <v>149959.2</v>
      </c>
      <c r="J21" s="41" t="n">
        <f aca="false">J23+J24+J25+J26+J27+J22</f>
        <v>119002.2</v>
      </c>
      <c r="K21" s="30" t="n">
        <f aca="false">J21*100/G21</f>
        <v>79.3496119275598</v>
      </c>
      <c r="L21" s="30" t="n">
        <f aca="false">J21*100/H21</f>
        <v>79.3563849367028</v>
      </c>
      <c r="M21" s="30"/>
    </row>
    <row r="22" customFormat="false" ht="21.95" hidden="false" customHeight="true" outlineLevel="0" collapsed="false">
      <c r="A22" s="40"/>
      <c r="B22" s="40"/>
      <c r="C22" s="40"/>
      <c r="D22" s="40" t="s">
        <v>36</v>
      </c>
      <c r="E22" s="27" t="s">
        <v>37</v>
      </c>
      <c r="F22" s="37"/>
      <c r="G22" s="41" t="n">
        <v>6643.9</v>
      </c>
      <c r="H22" s="41" t="n">
        <v>6631.1</v>
      </c>
      <c r="I22" s="41" t="n">
        <v>6631.1</v>
      </c>
      <c r="J22" s="41" t="n">
        <v>3821.1</v>
      </c>
      <c r="K22" s="30" t="n">
        <f aca="false">J22*100/G22</f>
        <v>57.5129065759569</v>
      </c>
      <c r="L22" s="30" t="n">
        <f aca="false">J22*100/H22</f>
        <v>57.6239236325798</v>
      </c>
      <c r="M22" s="30"/>
      <c r="O22" s="42"/>
    </row>
    <row r="23" customFormat="false" ht="21.95" hidden="false" customHeight="true" outlineLevel="0" collapsed="false">
      <c r="A23" s="40"/>
      <c r="B23" s="40"/>
      <c r="C23" s="40"/>
      <c r="D23" s="40" t="s">
        <v>38</v>
      </c>
      <c r="E23" s="27" t="s">
        <v>39</v>
      </c>
      <c r="F23" s="37"/>
      <c r="G23" s="41" t="n">
        <v>14463.8</v>
      </c>
      <c r="H23" s="41" t="n">
        <v>14463.8</v>
      </c>
      <c r="I23" s="41" t="n">
        <v>14463.8</v>
      </c>
      <c r="J23" s="41" t="n">
        <v>4891.7</v>
      </c>
      <c r="K23" s="30" t="n">
        <f aca="false">J23*100/G23</f>
        <v>33.8202961877238</v>
      </c>
      <c r="L23" s="30" t="n">
        <f aca="false">J23*100/H23</f>
        <v>33.8202961877238</v>
      </c>
      <c r="M23" s="30"/>
      <c r="O23" s="42"/>
    </row>
    <row r="24" customFormat="false" ht="21.95" hidden="false" customHeight="true" outlineLevel="0" collapsed="false">
      <c r="A24" s="40"/>
      <c r="B24" s="40"/>
      <c r="C24" s="40"/>
      <c r="D24" s="40" t="s">
        <v>40</v>
      </c>
      <c r="E24" s="43" t="s">
        <v>41</v>
      </c>
      <c r="F24" s="37"/>
      <c r="G24" s="41" t="n">
        <v>77839.3</v>
      </c>
      <c r="H24" s="41" t="n">
        <v>77839.3</v>
      </c>
      <c r="I24" s="41" t="n">
        <v>77839.3</v>
      </c>
      <c r="J24" s="41" t="n">
        <v>77839.3</v>
      </c>
      <c r="K24" s="30" t="n">
        <f aca="false">J24*100/G24</f>
        <v>100</v>
      </c>
      <c r="L24" s="30" t="n">
        <f aca="false">J24*100/H24</f>
        <v>100</v>
      </c>
      <c r="M24" s="30"/>
    </row>
    <row r="25" customFormat="false" ht="21.95" hidden="false" customHeight="true" outlineLevel="0" collapsed="false">
      <c r="A25" s="40"/>
      <c r="B25" s="40"/>
      <c r="C25" s="40"/>
      <c r="D25" s="40" t="s">
        <v>42</v>
      </c>
      <c r="E25" s="27" t="s">
        <v>43</v>
      </c>
      <c r="F25" s="37"/>
      <c r="G25" s="41" t="n">
        <v>50389.4</v>
      </c>
      <c r="H25" s="41" t="n">
        <v>50389.4</v>
      </c>
      <c r="I25" s="41" t="n">
        <v>50389.4</v>
      </c>
      <c r="J25" s="41" t="n">
        <v>32102.1</v>
      </c>
      <c r="K25" s="30" t="n">
        <f aca="false">J25*100/G25</f>
        <v>63.7080417706899</v>
      </c>
      <c r="L25" s="30" t="n">
        <f aca="false">J25*100/H25</f>
        <v>63.7080417706899</v>
      </c>
      <c r="M25" s="30"/>
      <c r="O25" s="42"/>
    </row>
    <row r="26" customFormat="false" ht="21.95" hidden="false" customHeight="true" outlineLevel="0" collapsed="false">
      <c r="A26" s="40"/>
      <c r="B26" s="40"/>
      <c r="C26" s="40"/>
      <c r="D26" s="40" t="s">
        <v>44</v>
      </c>
      <c r="E26" s="27" t="s">
        <v>45</v>
      </c>
      <c r="F26" s="37"/>
      <c r="G26" s="41" t="n">
        <v>360</v>
      </c>
      <c r="H26" s="41" t="n">
        <v>360</v>
      </c>
      <c r="I26" s="41" t="n">
        <v>360</v>
      </c>
      <c r="J26" s="41" t="n">
        <v>207.3</v>
      </c>
      <c r="K26" s="30" t="n">
        <f aca="false">J26*100/G26</f>
        <v>57.5833333333333</v>
      </c>
      <c r="L26" s="30" t="n">
        <f aca="false">J26*100/H26</f>
        <v>57.5833333333333</v>
      </c>
      <c r="M26" s="30"/>
      <c r="O26" s="42"/>
    </row>
    <row r="27" customFormat="false" ht="21.95" hidden="false" customHeight="true" outlineLevel="0" collapsed="false">
      <c r="A27" s="40"/>
      <c r="B27" s="40"/>
      <c r="C27" s="40"/>
      <c r="D27" s="40" t="s">
        <v>46</v>
      </c>
      <c r="E27" s="27" t="s">
        <v>47</v>
      </c>
      <c r="F27" s="37"/>
      <c r="G27" s="41" t="n">
        <v>275.6</v>
      </c>
      <c r="H27" s="41" t="n">
        <v>275.6</v>
      </c>
      <c r="I27" s="41" t="n">
        <v>275.6</v>
      </c>
      <c r="J27" s="41" t="n">
        <v>140.7</v>
      </c>
      <c r="K27" s="30" t="n">
        <f aca="false">J27*100/G27</f>
        <v>51.0522496371553</v>
      </c>
      <c r="L27" s="30" t="n">
        <f aca="false">J27*100/H27</f>
        <v>51.0522496371553</v>
      </c>
      <c r="M27" s="30"/>
    </row>
    <row r="28" customFormat="false" ht="21.95" hidden="false" customHeight="true" outlineLevel="0" collapsed="false">
      <c r="A28" s="40"/>
      <c r="B28" s="40"/>
      <c r="C28" s="40" t="s">
        <v>48</v>
      </c>
      <c r="D28" s="40" t="s">
        <v>36</v>
      </c>
      <c r="E28" s="27" t="s">
        <v>37</v>
      </c>
      <c r="F28" s="37"/>
      <c r="G28" s="41" t="n">
        <v>5.3</v>
      </c>
      <c r="H28" s="41" t="n">
        <v>5.3</v>
      </c>
      <c r="I28" s="41" t="n">
        <v>5.3</v>
      </c>
      <c r="J28" s="41" t="n">
        <v>0.835</v>
      </c>
      <c r="K28" s="30" t="n">
        <f aca="false">J28*100/G28</f>
        <v>15.7547169811321</v>
      </c>
      <c r="L28" s="30" t="n">
        <f aca="false">J28*100/H28</f>
        <v>15.7547169811321</v>
      </c>
      <c r="M28" s="30"/>
    </row>
    <row r="29" customFormat="false" ht="21.95" hidden="false" customHeight="true" outlineLevel="0" collapsed="false">
      <c r="A29" s="32" t="s">
        <v>27</v>
      </c>
      <c r="B29" s="32" t="s">
        <v>29</v>
      </c>
      <c r="C29" s="32"/>
      <c r="D29" s="32"/>
      <c r="E29" s="34" t="s">
        <v>49</v>
      </c>
      <c r="F29" s="37"/>
      <c r="G29" s="36" t="n">
        <f aca="false">G30+G32+G40</f>
        <v>186271.8</v>
      </c>
      <c r="H29" s="36" t="n">
        <f aca="false">H30+H32+H40</f>
        <v>186271.8</v>
      </c>
      <c r="I29" s="36" t="n">
        <f aca="false">I30+I32+I40</f>
        <v>179544.9</v>
      </c>
      <c r="J29" s="36" t="n">
        <f aca="false">J30+J32+J40</f>
        <v>98027.4</v>
      </c>
      <c r="K29" s="30" t="n">
        <f aca="false">J29*100/G29</f>
        <v>52.626001359304</v>
      </c>
      <c r="L29" s="30" t="n">
        <f aca="false">J29*100/H29</f>
        <v>52.626001359304</v>
      </c>
      <c r="M29" s="30"/>
    </row>
    <row r="30" customFormat="false" ht="18" hidden="false" customHeight="true" outlineLevel="0" collapsed="false">
      <c r="A30" s="40"/>
      <c r="B30" s="40"/>
      <c r="C30" s="40" t="s">
        <v>50</v>
      </c>
      <c r="D30" s="40"/>
      <c r="E30" s="27"/>
      <c r="F30" s="37"/>
      <c r="G30" s="41" t="n">
        <f aca="false">G31</f>
        <v>120747.7</v>
      </c>
      <c r="H30" s="41" t="n">
        <f aca="false">H31</f>
        <v>120747.7</v>
      </c>
      <c r="I30" s="41" t="n">
        <f aca="false">I31</f>
        <v>120747.7</v>
      </c>
      <c r="J30" s="41" t="n">
        <f aca="false">J31</f>
        <v>65025.1</v>
      </c>
      <c r="K30" s="30" t="n">
        <f aca="false">J30*100/G30</f>
        <v>53.8520402459012</v>
      </c>
      <c r="L30" s="30" t="n">
        <f aca="false">J30*100/H30</f>
        <v>53.8520402459012</v>
      </c>
      <c r="M30" s="30"/>
    </row>
    <row r="31" customFormat="false" ht="21.95" hidden="false" customHeight="true" outlineLevel="0" collapsed="false">
      <c r="A31" s="40"/>
      <c r="B31" s="40"/>
      <c r="C31" s="40"/>
      <c r="D31" s="40" t="s">
        <v>33</v>
      </c>
      <c r="E31" s="27" t="s">
        <v>34</v>
      </c>
      <c r="F31" s="37"/>
      <c r="G31" s="41" t="n">
        <v>120747.7</v>
      </c>
      <c r="H31" s="41" t="n">
        <v>120747.7</v>
      </c>
      <c r="I31" s="41" t="n">
        <v>120747.7</v>
      </c>
      <c r="J31" s="41" t="n">
        <v>65025.1</v>
      </c>
      <c r="K31" s="30" t="n">
        <f aca="false">J31*100/G31</f>
        <v>53.8520402459012</v>
      </c>
      <c r="L31" s="30" t="n">
        <f aca="false">J31*100/H31</f>
        <v>53.8520402459012</v>
      </c>
      <c r="M31" s="30"/>
    </row>
    <row r="32" customFormat="false" ht="16.5" hidden="false" customHeight="true" outlineLevel="0" collapsed="false">
      <c r="A32" s="40"/>
      <c r="B32" s="40"/>
      <c r="C32" s="40" t="s">
        <v>35</v>
      </c>
      <c r="D32" s="40"/>
      <c r="E32" s="27"/>
      <c r="F32" s="37"/>
      <c r="G32" s="41" t="n">
        <f aca="false">G34+G36+G37+G38+G33+G35+G39</f>
        <v>65508.9</v>
      </c>
      <c r="H32" s="41" t="n">
        <f aca="false">H34+H36+H37+H38+H33+H35+H39</f>
        <v>65508.9</v>
      </c>
      <c r="I32" s="41" t="n">
        <f aca="false">I34+I36+I37+I38+I33+I35+I39</f>
        <v>58782</v>
      </c>
      <c r="J32" s="41" t="n">
        <f aca="false">J34+J36+J37+J38+J33+J35+J39</f>
        <v>32996.4</v>
      </c>
      <c r="K32" s="30" t="n">
        <f aca="false">J32*100/G32</f>
        <v>50.3693391279658</v>
      </c>
      <c r="L32" s="30" t="n">
        <f aca="false">J32*100/H32</f>
        <v>50.3693391279658</v>
      </c>
      <c r="M32" s="30"/>
      <c r="O32" s="42"/>
    </row>
    <row r="33" customFormat="false" ht="21.95" hidden="false" customHeight="true" outlineLevel="0" collapsed="false">
      <c r="A33" s="40"/>
      <c r="B33" s="40"/>
      <c r="C33" s="40"/>
      <c r="D33" s="40" t="s">
        <v>36</v>
      </c>
      <c r="E33" s="27" t="s">
        <v>37</v>
      </c>
      <c r="F33" s="37"/>
      <c r="G33" s="41" t="n">
        <v>8668.3</v>
      </c>
      <c r="H33" s="41" t="n">
        <v>8668.3</v>
      </c>
      <c r="I33" s="41" t="n">
        <v>8394.1</v>
      </c>
      <c r="J33" s="41" t="n">
        <v>5228.1</v>
      </c>
      <c r="K33" s="30" t="n">
        <f aca="false">J33*100/G33</f>
        <v>60.3128641140708</v>
      </c>
      <c r="L33" s="30" t="n">
        <f aca="false">J33*100/H33</f>
        <v>60.3128641140708</v>
      </c>
      <c r="M33" s="30"/>
    </row>
    <row r="34" customFormat="false" ht="21.95" hidden="false" customHeight="true" outlineLevel="0" collapsed="false">
      <c r="A34" s="40"/>
      <c r="B34" s="40"/>
      <c r="C34" s="40"/>
      <c r="D34" s="40" t="s">
        <v>38</v>
      </c>
      <c r="E34" s="27" t="s">
        <v>39</v>
      </c>
      <c r="F34" s="37"/>
      <c r="G34" s="41" t="n">
        <v>10982.2</v>
      </c>
      <c r="H34" s="41" t="n">
        <v>10982.2</v>
      </c>
      <c r="I34" s="41" t="n">
        <v>10589</v>
      </c>
      <c r="J34" s="41" t="n">
        <v>5405.4</v>
      </c>
      <c r="K34" s="30" t="n">
        <f aca="false">J34*100/G34</f>
        <v>49.2196463367995</v>
      </c>
      <c r="L34" s="30" t="n">
        <f aca="false">J34*100/H34</f>
        <v>49.2196463367995</v>
      </c>
      <c r="M34" s="30"/>
    </row>
    <row r="35" customFormat="false" ht="21.95" hidden="false" customHeight="true" outlineLevel="0" collapsed="false">
      <c r="A35" s="40"/>
      <c r="B35" s="40"/>
      <c r="C35" s="40"/>
      <c r="D35" s="40" t="s">
        <v>40</v>
      </c>
      <c r="E35" s="43" t="s">
        <v>41</v>
      </c>
      <c r="F35" s="37"/>
      <c r="G35" s="41" t="n">
        <v>2985</v>
      </c>
      <c r="H35" s="41" t="n">
        <v>2985</v>
      </c>
      <c r="I35" s="41" t="n">
        <v>0</v>
      </c>
      <c r="J35" s="41" t="n">
        <v>0</v>
      </c>
      <c r="K35" s="30" t="n">
        <f aca="false">J35*100/G35</f>
        <v>0</v>
      </c>
      <c r="L35" s="30" t="n">
        <f aca="false">J35*100/H35</f>
        <v>0</v>
      </c>
      <c r="M35" s="30"/>
    </row>
    <row r="36" customFormat="false" ht="21.95" hidden="false" customHeight="true" outlineLevel="0" collapsed="false">
      <c r="A36" s="40"/>
      <c r="B36" s="40"/>
      <c r="C36" s="40"/>
      <c r="D36" s="40" t="s">
        <v>42</v>
      </c>
      <c r="E36" s="27" t="s">
        <v>43</v>
      </c>
      <c r="F36" s="37"/>
      <c r="G36" s="41" t="n">
        <v>41326.7</v>
      </c>
      <c r="H36" s="41" t="n">
        <v>41326.7</v>
      </c>
      <c r="I36" s="41" t="n">
        <v>38474.4</v>
      </c>
      <c r="J36" s="41" t="n">
        <v>21735.1</v>
      </c>
      <c r="K36" s="30" t="n">
        <f aca="false">J36*100/G36</f>
        <v>52.5933597407971</v>
      </c>
      <c r="L36" s="30" t="n">
        <f aca="false">J36*100/H36</f>
        <v>52.5933597407971</v>
      </c>
      <c r="M36" s="30"/>
    </row>
    <row r="37" customFormat="false" ht="21.95" hidden="false" customHeight="true" outlineLevel="0" collapsed="false">
      <c r="A37" s="40"/>
      <c r="B37" s="40"/>
      <c r="C37" s="40"/>
      <c r="D37" s="40" t="s">
        <v>44</v>
      </c>
      <c r="E37" s="27" t="s">
        <v>45</v>
      </c>
      <c r="F37" s="37"/>
      <c r="G37" s="41" t="n">
        <v>1350</v>
      </c>
      <c r="H37" s="41" t="n">
        <v>1350</v>
      </c>
      <c r="I37" s="41" t="n">
        <v>1127.8</v>
      </c>
      <c r="J37" s="41" t="n">
        <v>508.6</v>
      </c>
      <c r="K37" s="30" t="n">
        <f aca="false">J37*100/G37</f>
        <v>37.6740740740741</v>
      </c>
      <c r="L37" s="30" t="n">
        <f aca="false">J37*100/H37</f>
        <v>37.6740740740741</v>
      </c>
      <c r="M37" s="30"/>
    </row>
    <row r="38" customFormat="false" ht="21.95" hidden="false" customHeight="true" outlineLevel="0" collapsed="false">
      <c r="A38" s="40"/>
      <c r="B38" s="40"/>
      <c r="C38" s="40"/>
      <c r="D38" s="40" t="s">
        <v>46</v>
      </c>
      <c r="E38" s="27" t="s">
        <v>47</v>
      </c>
      <c r="F38" s="37"/>
      <c r="G38" s="41" t="n">
        <v>196.2</v>
      </c>
      <c r="H38" s="41" t="n">
        <v>196.2</v>
      </c>
      <c r="I38" s="41" t="n">
        <v>196.2</v>
      </c>
      <c r="J38" s="41" t="n">
        <v>119.1</v>
      </c>
      <c r="K38" s="30" t="n">
        <f aca="false">J38*100/G38</f>
        <v>60.7033639143731</v>
      </c>
      <c r="L38" s="30" t="n">
        <f aca="false">J38*100/H38</f>
        <v>60.7033639143731</v>
      </c>
      <c r="M38" s="30"/>
    </row>
    <row r="39" customFormat="false" ht="21.95" hidden="false" customHeight="true" outlineLevel="0" collapsed="false">
      <c r="A39" s="40"/>
      <c r="B39" s="40"/>
      <c r="C39" s="40"/>
      <c r="D39" s="40" t="s">
        <v>51</v>
      </c>
      <c r="E39" s="27" t="s">
        <v>47</v>
      </c>
      <c r="F39" s="37"/>
      <c r="G39" s="41" t="n">
        <v>0.5</v>
      </c>
      <c r="H39" s="41" t="n">
        <v>0.5</v>
      </c>
      <c r="I39" s="41" t="n">
        <v>0.5</v>
      </c>
      <c r="J39" s="41" t="n">
        <v>0.1</v>
      </c>
      <c r="K39" s="30" t="n">
        <f aca="false">J39*100/G39</f>
        <v>20</v>
      </c>
      <c r="L39" s="30" t="n">
        <f aca="false">J39*100/H39</f>
        <v>20</v>
      </c>
      <c r="M39" s="30"/>
    </row>
    <row r="40" customFormat="false" ht="21.95" hidden="false" customHeight="true" outlineLevel="0" collapsed="false">
      <c r="A40" s="40"/>
      <c r="B40" s="40"/>
      <c r="C40" s="40" t="s">
        <v>48</v>
      </c>
      <c r="D40" s="40" t="s">
        <v>36</v>
      </c>
      <c r="E40" s="27" t="s">
        <v>37</v>
      </c>
      <c r="F40" s="37"/>
      <c r="G40" s="41" t="n">
        <v>15.2</v>
      </c>
      <c r="H40" s="41" t="n">
        <v>15.2</v>
      </c>
      <c r="I40" s="41" t="n">
        <v>15.2</v>
      </c>
      <c r="J40" s="41" t="n">
        <v>5.9</v>
      </c>
      <c r="K40" s="30" t="n">
        <f aca="false">J40*100/G40</f>
        <v>38.8157894736842</v>
      </c>
      <c r="L40" s="30" t="n">
        <f aca="false">J40*100/H40</f>
        <v>38.8157894736842</v>
      </c>
      <c r="M40" s="30"/>
    </row>
    <row r="41" customFormat="false" ht="21.95" hidden="false" customHeight="true" outlineLevel="0" collapsed="false">
      <c r="A41" s="32" t="s">
        <v>27</v>
      </c>
      <c r="B41" s="32" t="s">
        <v>29</v>
      </c>
      <c r="C41" s="32"/>
      <c r="D41" s="32"/>
      <c r="E41" s="44" t="s">
        <v>52</v>
      </c>
      <c r="F41" s="37"/>
      <c r="G41" s="39" t="n">
        <f aca="false">G42+G43+G44+G45+G46</f>
        <v>17582.6</v>
      </c>
      <c r="H41" s="39" t="n">
        <f aca="false">H42+H43+H44+H45+H46</f>
        <v>17582.6</v>
      </c>
      <c r="I41" s="39" t="n">
        <f aca="false">I42+I43+I44+I45+I46</f>
        <v>17582.6</v>
      </c>
      <c r="J41" s="39" t="n">
        <f aca="false">J42+J43+J44+J45+J46</f>
        <v>10266.8</v>
      </c>
      <c r="K41" s="30" t="n">
        <f aca="false">J41*100/G41</f>
        <v>58.3918191848759</v>
      </c>
      <c r="L41" s="30" t="n">
        <f aca="false">J41*100/H41</f>
        <v>58.3918191848759</v>
      </c>
      <c r="M41" s="30"/>
    </row>
    <row r="42" customFormat="false" ht="21.95" hidden="false" customHeight="true" outlineLevel="0" collapsed="false">
      <c r="A42" s="40"/>
      <c r="B42" s="40"/>
      <c r="C42" s="40" t="s">
        <v>53</v>
      </c>
      <c r="D42" s="40" t="s">
        <v>54</v>
      </c>
      <c r="E42" s="45" t="s">
        <v>34</v>
      </c>
      <c r="F42" s="37"/>
      <c r="G42" s="46" t="n">
        <f aca="false">9989.1+3016.7</f>
        <v>13005.8</v>
      </c>
      <c r="H42" s="46" t="n">
        <f aca="false">9989.1+3016.7</f>
        <v>13005.8</v>
      </c>
      <c r="I42" s="46" t="n">
        <f aca="false">9989.1+3016.7</f>
        <v>13005.8</v>
      </c>
      <c r="J42" s="46" t="n">
        <v>8483.8</v>
      </c>
      <c r="K42" s="30" t="n">
        <f aca="false">J42*100/G42</f>
        <v>65.2308969844223</v>
      </c>
      <c r="L42" s="30" t="n">
        <f aca="false">J42*100/H42</f>
        <v>65.2308969844223</v>
      </c>
      <c r="M42" s="30"/>
    </row>
    <row r="43" customFormat="false" ht="21.95" hidden="false" customHeight="true" outlineLevel="0" collapsed="false">
      <c r="A43" s="40"/>
      <c r="B43" s="40"/>
      <c r="C43" s="40"/>
      <c r="D43" s="40" t="s">
        <v>38</v>
      </c>
      <c r="E43" s="27" t="s">
        <v>39</v>
      </c>
      <c r="F43" s="37"/>
      <c r="G43" s="46" t="n">
        <v>1435</v>
      </c>
      <c r="H43" s="46" t="n">
        <v>1435</v>
      </c>
      <c r="I43" s="46" t="n">
        <v>1435</v>
      </c>
      <c r="J43" s="46" t="n">
        <v>367.3</v>
      </c>
      <c r="K43" s="30" t="n">
        <f aca="false">J43*100/G43</f>
        <v>25.595818815331</v>
      </c>
      <c r="L43" s="30" t="n">
        <f aca="false">J43*100/H43</f>
        <v>25.595818815331</v>
      </c>
      <c r="M43" s="30"/>
    </row>
    <row r="44" customFormat="false" ht="21.95" hidden="false" customHeight="true" outlineLevel="0" collapsed="false">
      <c r="A44" s="40"/>
      <c r="B44" s="40"/>
      <c r="C44" s="40"/>
      <c r="D44" s="40" t="s">
        <v>42</v>
      </c>
      <c r="E44" s="27" t="s">
        <v>43</v>
      </c>
      <c r="F44" s="37"/>
      <c r="G44" s="46" t="n">
        <v>2376.4</v>
      </c>
      <c r="H44" s="46" t="n">
        <v>2376.4</v>
      </c>
      <c r="I44" s="46" t="n">
        <v>2376.4</v>
      </c>
      <c r="J44" s="46" t="n">
        <v>1138.9</v>
      </c>
      <c r="K44" s="30" t="n">
        <f aca="false">J44*100/G44</f>
        <v>47.9254334287157</v>
      </c>
      <c r="L44" s="30" t="n">
        <f aca="false">J44*100/H44</f>
        <v>47.9254334287157</v>
      </c>
      <c r="M44" s="30"/>
      <c r="O44" s="42"/>
    </row>
    <row r="45" customFormat="false" ht="21.95" hidden="false" customHeight="true" outlineLevel="0" collapsed="false">
      <c r="A45" s="40"/>
      <c r="B45" s="40"/>
      <c r="C45" s="40"/>
      <c r="D45" s="40" t="s">
        <v>44</v>
      </c>
      <c r="E45" s="27" t="s">
        <v>45</v>
      </c>
      <c r="F45" s="37"/>
      <c r="G45" s="46" t="n">
        <v>720</v>
      </c>
      <c r="H45" s="46" t="n">
        <v>720</v>
      </c>
      <c r="I45" s="46" t="n">
        <v>720</v>
      </c>
      <c r="J45" s="46" t="n">
        <v>231.4</v>
      </c>
      <c r="K45" s="30" t="n">
        <f aca="false">J45*100/G45</f>
        <v>32.1388888888889</v>
      </c>
      <c r="L45" s="30" t="n">
        <f aca="false">J45*100/H45</f>
        <v>32.1388888888889</v>
      </c>
      <c r="M45" s="30"/>
    </row>
    <row r="46" customFormat="false" ht="21.95" hidden="false" customHeight="true" outlineLevel="0" collapsed="false">
      <c r="A46" s="40"/>
      <c r="B46" s="40"/>
      <c r="C46" s="40"/>
      <c r="D46" s="40" t="s">
        <v>46</v>
      </c>
      <c r="E46" s="27" t="s">
        <v>47</v>
      </c>
      <c r="F46" s="37"/>
      <c r="G46" s="46" t="n">
        <v>45.4</v>
      </c>
      <c r="H46" s="46" t="n">
        <v>45.4</v>
      </c>
      <c r="I46" s="46" t="n">
        <v>45.4</v>
      </c>
      <c r="J46" s="46" t="n">
        <v>45.4</v>
      </c>
      <c r="K46" s="30" t="n">
        <f aca="false">J46*100/G46</f>
        <v>100</v>
      </c>
      <c r="L46" s="30" t="n">
        <f aca="false">J46*100/H46</f>
        <v>100</v>
      </c>
      <c r="M46" s="30"/>
    </row>
    <row r="47" customFormat="false" ht="39" hidden="false" customHeight="true" outlineLevel="0" collapsed="false">
      <c r="A47" s="40"/>
      <c r="B47" s="40"/>
      <c r="C47" s="40"/>
      <c r="D47" s="40"/>
      <c r="E47" s="34" t="s">
        <v>55</v>
      </c>
      <c r="F47" s="37"/>
      <c r="G47" s="39" t="n">
        <f aca="false">G48+G49+G50</f>
        <v>4772130.2</v>
      </c>
      <c r="H47" s="39" t="n">
        <f aca="false">H48+H49+H50</f>
        <v>4772130.2</v>
      </c>
      <c r="I47" s="39" t="n">
        <f aca="false">I48+I49+I50</f>
        <v>4772130.2</v>
      </c>
      <c r="J47" s="39" t="n">
        <f aca="false">J48+J49+J50</f>
        <v>694921.2</v>
      </c>
      <c r="K47" s="30" t="n">
        <f aca="false">J47*100/G47</f>
        <v>14.5620754437924</v>
      </c>
      <c r="L47" s="30" t="n">
        <f aca="false">J47*100/H47</f>
        <v>14.5620754437924</v>
      </c>
      <c r="M47" s="30"/>
    </row>
    <row r="48" customFormat="false" ht="28.5" hidden="false" customHeight="true" outlineLevel="0" collapsed="false">
      <c r="A48" s="40" t="s">
        <v>27</v>
      </c>
      <c r="B48" s="40" t="s">
        <v>29</v>
      </c>
      <c r="C48" s="40" t="s">
        <v>56</v>
      </c>
      <c r="D48" s="40" t="s">
        <v>57</v>
      </c>
      <c r="E48" s="27" t="s">
        <v>58</v>
      </c>
      <c r="F48" s="37"/>
      <c r="G48" s="41" t="n">
        <v>1206701.8</v>
      </c>
      <c r="H48" s="41" t="n">
        <v>1206701.8</v>
      </c>
      <c r="I48" s="41" t="n">
        <v>1206701.8</v>
      </c>
      <c r="J48" s="41" t="n">
        <v>55397.1</v>
      </c>
      <c r="K48" s="30" t="n">
        <f aca="false">J48*100/G48</f>
        <v>4.59078622406961</v>
      </c>
      <c r="L48" s="30" t="n">
        <f aca="false">J48*100/H48</f>
        <v>4.59078622406961</v>
      </c>
      <c r="M48" s="30"/>
    </row>
    <row r="49" customFormat="false" ht="25.5" hidden="false" customHeight="true" outlineLevel="0" collapsed="false">
      <c r="A49" s="40" t="s">
        <v>27</v>
      </c>
      <c r="B49" s="40" t="s">
        <v>29</v>
      </c>
      <c r="C49" s="40" t="s">
        <v>59</v>
      </c>
      <c r="D49" s="40" t="s">
        <v>57</v>
      </c>
      <c r="E49" s="27" t="s">
        <v>60</v>
      </c>
      <c r="F49" s="37"/>
      <c r="G49" s="41" t="n">
        <v>3563987.2</v>
      </c>
      <c r="H49" s="41" t="n">
        <v>3563987.2</v>
      </c>
      <c r="I49" s="41" t="n">
        <v>3563987.2</v>
      </c>
      <c r="J49" s="41" t="n">
        <v>639524.1</v>
      </c>
      <c r="K49" s="30" t="n">
        <f aca="false">J49*100/G49</f>
        <v>17.944062762066</v>
      </c>
      <c r="L49" s="30" t="n">
        <f aca="false">J49*100/H49</f>
        <v>17.944062762066</v>
      </c>
      <c r="M49" s="30"/>
    </row>
    <row r="50" customFormat="false" ht="21.95" hidden="false" customHeight="true" outlineLevel="0" collapsed="false">
      <c r="A50" s="40" t="s">
        <v>27</v>
      </c>
      <c r="B50" s="40" t="s">
        <v>29</v>
      </c>
      <c r="C50" s="40" t="s">
        <v>61</v>
      </c>
      <c r="D50" s="40" t="s">
        <v>57</v>
      </c>
      <c r="E50" s="27" t="s">
        <v>62</v>
      </c>
      <c r="F50" s="37"/>
      <c r="G50" s="41" t="n">
        <v>1441.2</v>
      </c>
      <c r="H50" s="41" t="n">
        <v>1441.2</v>
      </c>
      <c r="I50" s="41" t="n">
        <v>1441.2</v>
      </c>
      <c r="J50" s="41" t="n">
        <v>0</v>
      </c>
      <c r="K50" s="30" t="n">
        <f aca="false">J50*100/G50</f>
        <v>0</v>
      </c>
      <c r="L50" s="30" t="n">
        <f aca="false">J50*100/H50</f>
        <v>0</v>
      </c>
      <c r="M50" s="30"/>
    </row>
    <row r="51" customFormat="false" ht="21.95" hidden="false" customHeight="true" outlineLevel="0" collapsed="false">
      <c r="A51" s="32"/>
      <c r="B51" s="32"/>
      <c r="C51" s="32"/>
      <c r="D51" s="32"/>
      <c r="E51" s="44" t="s">
        <v>63</v>
      </c>
      <c r="F51" s="37"/>
      <c r="G51" s="36" t="n">
        <f aca="false">G52+G53+G54+G55+G56+G57</f>
        <v>66409147.3</v>
      </c>
      <c r="H51" s="36" t="n">
        <f aca="false">H52+H53+H54+H55+H56+H57</f>
        <v>66409147.3</v>
      </c>
      <c r="I51" s="36" t="n">
        <f aca="false">I52+I53+I54+I55+I56+I57</f>
        <v>66409147.3</v>
      </c>
      <c r="J51" s="36" t="n">
        <f aca="false">J52+J53+J54+J55+J56+J57</f>
        <v>38515855.21</v>
      </c>
      <c r="K51" s="30" t="n">
        <f aca="false">J51*100/G51</f>
        <v>57.9978162285484</v>
      </c>
      <c r="L51" s="30" t="n">
        <f aca="false">J51*100/H51</f>
        <v>57.9978162285484</v>
      </c>
      <c r="M51" s="30"/>
    </row>
    <row r="52" customFormat="false" ht="42" hidden="false" customHeight="true" outlineLevel="0" collapsed="false">
      <c r="A52" s="40" t="s">
        <v>27</v>
      </c>
      <c r="B52" s="40" t="s">
        <v>29</v>
      </c>
      <c r="C52" s="40" t="s">
        <v>64</v>
      </c>
      <c r="D52" s="40" t="s">
        <v>65</v>
      </c>
      <c r="E52" s="47" t="s">
        <v>66</v>
      </c>
      <c r="F52" s="37"/>
      <c r="G52" s="41" t="n">
        <v>25000000</v>
      </c>
      <c r="H52" s="41" t="n">
        <v>25000000</v>
      </c>
      <c r="I52" s="41" t="n">
        <v>25000000</v>
      </c>
      <c r="J52" s="41" t="n">
        <v>15638603.3</v>
      </c>
      <c r="K52" s="30" t="n">
        <f aca="false">J52*100/G52</f>
        <v>62.5544132</v>
      </c>
      <c r="L52" s="30" t="n">
        <f aca="false">J52*100/H52</f>
        <v>62.5544132</v>
      </c>
      <c r="M52" s="30"/>
    </row>
    <row r="53" customFormat="false" ht="54" hidden="false" customHeight="true" outlineLevel="0" collapsed="false">
      <c r="A53" s="40" t="s">
        <v>27</v>
      </c>
      <c r="B53" s="40" t="s">
        <v>29</v>
      </c>
      <c r="C53" s="40" t="s">
        <v>67</v>
      </c>
      <c r="D53" s="40" t="s">
        <v>65</v>
      </c>
      <c r="E53" s="48" t="s">
        <v>68</v>
      </c>
      <c r="F53" s="37"/>
      <c r="G53" s="41" t="n">
        <v>1149120</v>
      </c>
      <c r="H53" s="41" t="n">
        <v>1149120</v>
      </c>
      <c r="I53" s="41" t="n">
        <v>1149120</v>
      </c>
      <c r="J53" s="41" t="n">
        <v>991042.7</v>
      </c>
      <c r="K53" s="30" t="n">
        <f aca="false">J53*100/G53</f>
        <v>86.2436212057923</v>
      </c>
      <c r="L53" s="30" t="n">
        <f aca="false">J53*100/H53</f>
        <v>86.2436212057923</v>
      </c>
      <c r="M53" s="30"/>
    </row>
    <row r="54" customFormat="false" ht="42.75" hidden="false" customHeight="true" outlineLevel="0" collapsed="false">
      <c r="A54" s="40" t="s">
        <v>27</v>
      </c>
      <c r="B54" s="40" t="s">
        <v>29</v>
      </c>
      <c r="C54" s="40" t="s">
        <v>69</v>
      </c>
      <c r="D54" s="40" t="s">
        <v>65</v>
      </c>
      <c r="E54" s="47" t="s">
        <v>70</v>
      </c>
      <c r="F54" s="37"/>
      <c r="G54" s="41" t="n">
        <v>33800000</v>
      </c>
      <c r="H54" s="41" t="n">
        <v>33800000</v>
      </c>
      <c r="I54" s="41" t="n">
        <v>33800000</v>
      </c>
      <c r="J54" s="41" t="n">
        <v>19042951.36</v>
      </c>
      <c r="K54" s="30" t="n">
        <f aca="false">J54*100/G54</f>
        <v>56.3400927810651</v>
      </c>
      <c r="L54" s="30" t="n">
        <f aca="false">J54*100/H54</f>
        <v>56.3400927810651</v>
      </c>
      <c r="M54" s="30"/>
    </row>
    <row r="55" customFormat="false" ht="42" hidden="false" customHeight="true" outlineLevel="0" collapsed="false">
      <c r="A55" s="40" t="s">
        <v>27</v>
      </c>
      <c r="B55" s="40" t="s">
        <v>29</v>
      </c>
      <c r="C55" s="40" t="s">
        <v>71</v>
      </c>
      <c r="D55" s="40" t="s">
        <v>65</v>
      </c>
      <c r="E55" s="47" t="s">
        <v>72</v>
      </c>
      <c r="F55" s="37"/>
      <c r="G55" s="41" t="n">
        <v>443930.3</v>
      </c>
      <c r="H55" s="41" t="n">
        <v>443930.3</v>
      </c>
      <c r="I55" s="41" t="n">
        <v>443930.3</v>
      </c>
      <c r="J55" s="41" t="n">
        <v>443930.3</v>
      </c>
      <c r="K55" s="30" t="n">
        <f aca="false">J55*100/G55</f>
        <v>100</v>
      </c>
      <c r="L55" s="30" t="n">
        <f aca="false">J55*100/H55</f>
        <v>100</v>
      </c>
      <c r="M55" s="30"/>
    </row>
    <row r="56" customFormat="false" ht="28.5" hidden="false" customHeight="true" outlineLevel="0" collapsed="false">
      <c r="A56" s="40" t="s">
        <v>27</v>
      </c>
      <c r="B56" s="40" t="s">
        <v>29</v>
      </c>
      <c r="C56" s="40" t="s">
        <v>73</v>
      </c>
      <c r="D56" s="40" t="s">
        <v>74</v>
      </c>
      <c r="E56" s="47" t="s">
        <v>75</v>
      </c>
      <c r="F56" s="37"/>
      <c r="G56" s="41" t="n">
        <v>5296300</v>
      </c>
      <c r="H56" s="41" t="n">
        <v>5296300</v>
      </c>
      <c r="I56" s="41" t="n">
        <v>5296300</v>
      </c>
      <c r="J56" s="41" t="n">
        <v>2399327.55</v>
      </c>
      <c r="K56" s="30" t="n">
        <f aca="false">J56*100/G56</f>
        <v>45.3019570266035</v>
      </c>
      <c r="L56" s="30" t="n">
        <f aca="false">J56*100/H56</f>
        <v>45.3019570266035</v>
      </c>
      <c r="M56" s="30"/>
    </row>
    <row r="57" customFormat="false" ht="18.75" hidden="false" customHeight="true" outlineLevel="0" collapsed="false">
      <c r="A57" s="40" t="s">
        <v>27</v>
      </c>
      <c r="B57" s="40" t="s">
        <v>29</v>
      </c>
      <c r="C57" s="40" t="s">
        <v>76</v>
      </c>
      <c r="D57" s="40" t="s">
        <v>65</v>
      </c>
      <c r="E57" s="47" t="s">
        <v>77</v>
      </c>
      <c r="F57" s="37"/>
      <c r="G57" s="41" t="n">
        <v>719797</v>
      </c>
      <c r="H57" s="41" t="n">
        <v>719797</v>
      </c>
      <c r="I57" s="41" t="n">
        <v>719797</v>
      </c>
      <c r="J57" s="41" t="n">
        <v>0</v>
      </c>
      <c r="K57" s="30" t="n">
        <f aca="false">J57*100/G57</f>
        <v>0</v>
      </c>
      <c r="L57" s="30" t="n">
        <f aca="false">J57*100/H57</f>
        <v>0</v>
      </c>
      <c r="M57" s="30"/>
    </row>
    <row r="58" customFormat="false" ht="21.95" hidden="false" customHeight="true" outlineLevel="0" collapsed="false">
      <c r="A58" s="32" t="s">
        <v>27</v>
      </c>
      <c r="B58" s="32" t="s">
        <v>29</v>
      </c>
      <c r="C58" s="32" t="s">
        <v>78</v>
      </c>
      <c r="D58" s="32" t="s">
        <v>65</v>
      </c>
      <c r="E58" s="49" t="s">
        <v>79</v>
      </c>
      <c r="F58" s="37"/>
      <c r="G58" s="36" t="n">
        <v>7427.2</v>
      </c>
      <c r="H58" s="36" t="n">
        <v>7427.2</v>
      </c>
      <c r="I58" s="36" t="n">
        <v>7427.2</v>
      </c>
      <c r="J58" s="36" t="n">
        <v>6227.2</v>
      </c>
      <c r="K58" s="30" t="n">
        <f aca="false">J58*100/G58</f>
        <v>83.8431710469625</v>
      </c>
      <c r="L58" s="30" t="n">
        <f aca="false">J58*100/H58</f>
        <v>83.8431710469625</v>
      </c>
      <c r="M58" s="30"/>
    </row>
    <row r="59" customFormat="false" ht="21.95" hidden="false" customHeight="true" outlineLevel="0" collapsed="false">
      <c r="A59" s="32" t="s">
        <v>27</v>
      </c>
      <c r="B59" s="32" t="s">
        <v>29</v>
      </c>
      <c r="C59" s="32" t="s">
        <v>80</v>
      </c>
      <c r="D59" s="32" t="s">
        <v>81</v>
      </c>
      <c r="E59" s="50" t="s">
        <v>82</v>
      </c>
      <c r="F59" s="37"/>
      <c r="G59" s="36" t="n">
        <v>52141789.9</v>
      </c>
      <c r="H59" s="36" t="n">
        <v>52141789.9</v>
      </c>
      <c r="I59" s="36" t="n">
        <v>52141789.9</v>
      </c>
      <c r="J59" s="36" t="n">
        <v>52141789.2</v>
      </c>
      <c r="K59" s="30" t="n">
        <f aca="false">J59*100/G59</f>
        <v>99.9999986575068</v>
      </c>
      <c r="L59" s="30" t="n">
        <f aca="false">J59*100/H59</f>
        <v>99.9999986575068</v>
      </c>
      <c r="M59" s="30"/>
    </row>
    <row r="60" customFormat="false" ht="27" hidden="false" customHeight="true" outlineLevel="0" collapsed="false">
      <c r="A60" s="32"/>
      <c r="B60" s="32"/>
      <c r="C60" s="32"/>
      <c r="D60" s="32"/>
      <c r="E60" s="34" t="s">
        <v>83</v>
      </c>
      <c r="F60" s="37"/>
      <c r="G60" s="36" t="n">
        <f aca="false">G62+G63+G61</f>
        <v>12941948.8</v>
      </c>
      <c r="H60" s="36" t="n">
        <f aca="false">H62+H63+H61</f>
        <v>12941948.8</v>
      </c>
      <c r="I60" s="36" t="n">
        <f aca="false">I62+I63+I61</f>
        <v>12941948.8</v>
      </c>
      <c r="J60" s="36" t="n">
        <f aca="false">J62+J63+J61</f>
        <v>10593242.4</v>
      </c>
      <c r="K60" s="30" t="n">
        <f aca="false">J60*100/G60</f>
        <v>81.8519881642555</v>
      </c>
      <c r="L60" s="30" t="n">
        <f aca="false">J60*100/H60</f>
        <v>81.8519881642555</v>
      </c>
      <c r="M60" s="30"/>
    </row>
    <row r="61" customFormat="false" ht="27.75" hidden="false" customHeight="true" outlineLevel="0" collapsed="false">
      <c r="A61" s="40" t="s">
        <v>27</v>
      </c>
      <c r="B61" s="40" t="s">
        <v>29</v>
      </c>
      <c r="C61" s="40" t="s">
        <v>84</v>
      </c>
      <c r="D61" s="40" t="s">
        <v>85</v>
      </c>
      <c r="E61" s="47" t="s">
        <v>86</v>
      </c>
      <c r="F61" s="37"/>
      <c r="G61" s="41" t="n">
        <v>1000000</v>
      </c>
      <c r="H61" s="41" t="n">
        <v>1000000</v>
      </c>
      <c r="I61" s="41" t="n">
        <v>1000000</v>
      </c>
      <c r="J61" s="41" t="n">
        <v>0</v>
      </c>
      <c r="K61" s="30" t="n">
        <f aca="false">J61*100/G61</f>
        <v>0</v>
      </c>
      <c r="L61" s="30" t="n">
        <f aca="false">J61*100/H61</f>
        <v>0</v>
      </c>
      <c r="M61" s="30"/>
    </row>
    <row r="62" customFormat="false" ht="25.5" hidden="false" customHeight="true" outlineLevel="0" collapsed="false">
      <c r="A62" s="40" t="s">
        <v>27</v>
      </c>
      <c r="B62" s="40" t="s">
        <v>29</v>
      </c>
      <c r="C62" s="40" t="s">
        <v>84</v>
      </c>
      <c r="D62" s="40" t="s">
        <v>57</v>
      </c>
      <c r="E62" s="47" t="s">
        <v>86</v>
      </c>
      <c r="F62" s="37"/>
      <c r="G62" s="41" t="n">
        <v>1857900</v>
      </c>
      <c r="H62" s="41" t="n">
        <v>1857900</v>
      </c>
      <c r="I62" s="41" t="n">
        <v>1857900</v>
      </c>
      <c r="J62" s="41" t="n">
        <v>509193.6</v>
      </c>
      <c r="K62" s="30" t="n">
        <f aca="false">J62*100/G62</f>
        <v>27.4069433231067</v>
      </c>
      <c r="L62" s="30" t="n">
        <f aca="false">J62*100/H62</f>
        <v>27.4069433231067</v>
      </c>
      <c r="M62" s="30"/>
    </row>
    <row r="63" customFormat="false" ht="27" hidden="false" customHeight="true" outlineLevel="0" collapsed="false">
      <c r="A63" s="40" t="s">
        <v>27</v>
      </c>
      <c r="B63" s="40" t="s">
        <v>29</v>
      </c>
      <c r="C63" s="40" t="s">
        <v>87</v>
      </c>
      <c r="D63" s="40" t="s">
        <v>81</v>
      </c>
      <c r="E63" s="47" t="s">
        <v>88</v>
      </c>
      <c r="F63" s="37"/>
      <c r="G63" s="41" t="n">
        <v>10084048.8</v>
      </c>
      <c r="H63" s="41" t="n">
        <v>10084048.8</v>
      </c>
      <c r="I63" s="41" t="n">
        <v>10084048.8</v>
      </c>
      <c r="J63" s="41" t="n">
        <v>10084048.8</v>
      </c>
      <c r="K63" s="30" t="n">
        <f aca="false">J63*100/G63</f>
        <v>100</v>
      </c>
      <c r="L63" s="30" t="n">
        <f aca="false">J63*100/H63</f>
        <v>100</v>
      </c>
      <c r="M63" s="30"/>
    </row>
    <row r="64" customFormat="false" ht="21.95" hidden="false" customHeight="true" outlineLevel="0" collapsed="false">
      <c r="A64" s="32" t="s">
        <v>27</v>
      </c>
      <c r="B64" s="32" t="s">
        <v>89</v>
      </c>
      <c r="C64" s="32" t="s">
        <v>35</v>
      </c>
      <c r="D64" s="32" t="s">
        <v>90</v>
      </c>
      <c r="E64" s="49" t="s">
        <v>91</v>
      </c>
      <c r="F64" s="37"/>
      <c r="G64" s="36" t="n">
        <v>9749.1</v>
      </c>
      <c r="H64" s="36" t="n">
        <v>9749.1</v>
      </c>
      <c r="I64" s="36" t="n">
        <v>9749.1</v>
      </c>
      <c r="J64" s="36" t="n">
        <v>0</v>
      </c>
      <c r="K64" s="30" t="n">
        <f aca="false">J64*100/G64</f>
        <v>0</v>
      </c>
      <c r="L64" s="30" t="n">
        <f aca="false">J64*100/H64</f>
        <v>0</v>
      </c>
      <c r="M64" s="30"/>
    </row>
    <row r="65" customFormat="false" ht="21.95" hidden="false" customHeight="true" outlineLevel="0" collapsed="false">
      <c r="A65" s="32" t="s">
        <v>92</v>
      </c>
      <c r="B65" s="32"/>
      <c r="C65" s="32"/>
      <c r="D65" s="32"/>
      <c r="E65" s="34" t="s">
        <v>93</v>
      </c>
      <c r="F65" s="37"/>
      <c r="G65" s="36" t="n">
        <f aca="false">G66+G70+G75+G77+G79+G81+G73+G68</f>
        <v>8163090.7</v>
      </c>
      <c r="H65" s="36" t="n">
        <f aca="false">H66+H70+H75+H77+H79+H81+H73+H68</f>
        <v>8163090.7</v>
      </c>
      <c r="I65" s="36" t="n">
        <f aca="false">I66+I70+I75+I77+I79+I81+I73+I68</f>
        <v>8163090.7</v>
      </c>
      <c r="J65" s="36" t="n">
        <f aca="false">J66+J70+J75+J77+J79+J81+J73+J68</f>
        <v>6349263.4</v>
      </c>
      <c r="K65" s="30" t="n">
        <f aca="false">J65*100/G65</f>
        <v>77.7801403088661</v>
      </c>
      <c r="L65" s="30" t="n">
        <f aca="false">J65*100/H65</f>
        <v>77.7801403088661</v>
      </c>
      <c r="M65" s="30"/>
    </row>
    <row r="66" customFormat="false" ht="40.5" hidden="false" customHeight="true" outlineLevel="0" collapsed="false">
      <c r="A66" s="40" t="s">
        <v>92</v>
      </c>
      <c r="B66" s="40" t="s">
        <v>94</v>
      </c>
      <c r="C66" s="40" t="s">
        <v>95</v>
      </c>
      <c r="D66" s="40"/>
      <c r="E66" s="47" t="s">
        <v>96</v>
      </c>
      <c r="F66" s="37"/>
      <c r="G66" s="41" t="n">
        <f aca="false">G67</f>
        <v>15181.6</v>
      </c>
      <c r="H66" s="41" t="n">
        <f aca="false">H67</f>
        <v>15181.6</v>
      </c>
      <c r="I66" s="41" t="n">
        <f aca="false">I67</f>
        <v>15181.6</v>
      </c>
      <c r="J66" s="41" t="n">
        <f aca="false">J67</f>
        <v>11676.5</v>
      </c>
      <c r="K66" s="30" t="n">
        <f aca="false">J66*100/G66</f>
        <v>76.9121831690994</v>
      </c>
      <c r="L66" s="30" t="n">
        <f aca="false">J66*100/H66</f>
        <v>76.9121831690994</v>
      </c>
      <c r="M66" s="30"/>
    </row>
    <row r="67" customFormat="false" ht="30" hidden="false" customHeight="true" outlineLevel="0" collapsed="false">
      <c r="A67" s="40"/>
      <c r="B67" s="40"/>
      <c r="C67" s="40"/>
      <c r="D67" s="40" t="s">
        <v>97</v>
      </c>
      <c r="E67" s="29" t="s">
        <v>98</v>
      </c>
      <c r="F67" s="37"/>
      <c r="G67" s="41" t="n">
        <v>15181.6</v>
      </c>
      <c r="H67" s="41" t="n">
        <v>15181.6</v>
      </c>
      <c r="I67" s="41" t="n">
        <v>15181.6</v>
      </c>
      <c r="J67" s="41" t="n">
        <v>11676.5</v>
      </c>
      <c r="K67" s="30" t="n">
        <f aca="false">J67*100/G67</f>
        <v>76.9121831690994</v>
      </c>
      <c r="L67" s="30" t="n">
        <f aca="false">J67*100/H67</f>
        <v>76.9121831690994</v>
      </c>
      <c r="M67" s="30"/>
    </row>
    <row r="68" customFormat="false" ht="21.95" hidden="false" customHeight="true" outlineLevel="0" collapsed="false">
      <c r="A68" s="40" t="s">
        <v>92</v>
      </c>
      <c r="B68" s="40" t="s">
        <v>99</v>
      </c>
      <c r="C68" s="40" t="s">
        <v>100</v>
      </c>
      <c r="D68" s="40"/>
      <c r="E68" s="29" t="s">
        <v>101</v>
      </c>
      <c r="F68" s="37"/>
      <c r="G68" s="41" t="n">
        <f aca="false">G69</f>
        <v>317.1</v>
      </c>
      <c r="H68" s="41" t="n">
        <f aca="false">H69</f>
        <v>317.1</v>
      </c>
      <c r="I68" s="41" t="n">
        <f aca="false">I69</f>
        <v>317.1</v>
      </c>
      <c r="J68" s="41" t="n">
        <f aca="false">J69</f>
        <v>35.8</v>
      </c>
      <c r="K68" s="30" t="n">
        <f aca="false">J68*100/G68</f>
        <v>11.2898139388206</v>
      </c>
      <c r="L68" s="30" t="n">
        <f aca="false">J68*100/H68</f>
        <v>11.2898139388206</v>
      </c>
      <c r="M68" s="30"/>
    </row>
    <row r="69" customFormat="false" ht="21.95" hidden="false" customHeight="true" outlineLevel="0" collapsed="false">
      <c r="A69" s="40"/>
      <c r="B69" s="40"/>
      <c r="C69" s="40"/>
      <c r="D69" s="40" t="s">
        <v>42</v>
      </c>
      <c r="E69" s="27" t="s">
        <v>43</v>
      </c>
      <c r="F69" s="37"/>
      <c r="G69" s="41" t="n">
        <v>317.1</v>
      </c>
      <c r="H69" s="41" t="n">
        <v>317.1</v>
      </c>
      <c r="I69" s="41" t="n">
        <v>317.1</v>
      </c>
      <c r="J69" s="41" t="n">
        <f aca="false">1.9+33.9</f>
        <v>35.8</v>
      </c>
      <c r="K69" s="30" t="n">
        <f aca="false">J69*100/G69</f>
        <v>11.2898139388206</v>
      </c>
      <c r="L69" s="30" t="n">
        <f aca="false">J69*100/H69</f>
        <v>11.2898139388206</v>
      </c>
      <c r="M69" s="30"/>
    </row>
    <row r="70" customFormat="false" ht="28.5" hidden="false" customHeight="true" outlineLevel="0" collapsed="false">
      <c r="A70" s="40" t="s">
        <v>92</v>
      </c>
      <c r="B70" s="40" t="s">
        <v>102</v>
      </c>
      <c r="C70" s="40" t="s">
        <v>103</v>
      </c>
      <c r="D70" s="40"/>
      <c r="E70" s="51" t="s">
        <v>104</v>
      </c>
      <c r="F70" s="37"/>
      <c r="G70" s="41" t="n">
        <f aca="false">G71+G72</f>
        <v>7756754.1</v>
      </c>
      <c r="H70" s="41" t="n">
        <f aca="false">H71+H72</f>
        <v>7756754.1</v>
      </c>
      <c r="I70" s="41" t="n">
        <f aca="false">I71+I72</f>
        <v>7756754.1</v>
      </c>
      <c r="J70" s="41" t="n">
        <f aca="false">J71+J72</f>
        <v>6070509.9</v>
      </c>
      <c r="K70" s="30" t="n">
        <f aca="false">J70*100/G70</f>
        <v>78.2609558294493</v>
      </c>
      <c r="L70" s="30" t="n">
        <f aca="false">J70*100/H70</f>
        <v>78.2609558294493</v>
      </c>
      <c r="M70" s="30"/>
    </row>
    <row r="71" customFormat="false" ht="28.5" hidden="false" customHeight="true" outlineLevel="0" collapsed="false">
      <c r="A71" s="40"/>
      <c r="B71" s="40"/>
      <c r="C71" s="40"/>
      <c r="D71" s="40" t="s">
        <v>97</v>
      </c>
      <c r="E71" s="52" t="s">
        <v>105</v>
      </c>
      <c r="F71" s="37"/>
      <c r="G71" s="41" t="n">
        <v>6367329.1</v>
      </c>
      <c r="H71" s="41" t="n">
        <v>6367329.1</v>
      </c>
      <c r="I71" s="41" t="n">
        <v>6367329.1</v>
      </c>
      <c r="J71" s="41" t="n">
        <v>4810793.3</v>
      </c>
      <c r="K71" s="30" t="n">
        <f aca="false">J71*100/G71</f>
        <v>75.5543372180967</v>
      </c>
      <c r="L71" s="30" t="n">
        <f aca="false">J71*100/H71</f>
        <v>75.5543372180967</v>
      </c>
      <c r="M71" s="30"/>
    </row>
    <row r="72" customFormat="false" ht="21.95" hidden="false" customHeight="true" outlineLevel="0" collapsed="false">
      <c r="A72" s="40"/>
      <c r="B72" s="40"/>
      <c r="C72" s="40"/>
      <c r="D72" s="40" t="s">
        <v>106</v>
      </c>
      <c r="E72" s="52" t="s">
        <v>107</v>
      </c>
      <c r="F72" s="37"/>
      <c r="G72" s="41" t="n">
        <v>1389425</v>
      </c>
      <c r="H72" s="41" t="n">
        <v>1389425</v>
      </c>
      <c r="I72" s="41" t="n">
        <v>1389425</v>
      </c>
      <c r="J72" s="41" t="n">
        <v>1259716.6</v>
      </c>
      <c r="K72" s="30" t="n">
        <f aca="false">J72*100/G72</f>
        <v>90.6645986649154</v>
      </c>
      <c r="L72" s="30" t="n">
        <f aca="false">J72*100/H72</f>
        <v>90.6645986649154</v>
      </c>
      <c r="M72" s="30"/>
    </row>
    <row r="73" customFormat="false" ht="51" hidden="false" customHeight="true" outlineLevel="0" collapsed="false">
      <c r="A73" s="40" t="s">
        <v>92</v>
      </c>
      <c r="B73" s="40" t="s">
        <v>102</v>
      </c>
      <c r="C73" s="40" t="s">
        <v>108</v>
      </c>
      <c r="D73" s="40"/>
      <c r="E73" s="53" t="s">
        <v>109</v>
      </c>
      <c r="F73" s="37"/>
      <c r="G73" s="41" t="n">
        <f aca="false">G74</f>
        <v>8238</v>
      </c>
      <c r="H73" s="41" t="n">
        <f aca="false">H74</f>
        <v>8238</v>
      </c>
      <c r="I73" s="41" t="n">
        <f aca="false">I74</f>
        <v>8238</v>
      </c>
      <c r="J73" s="41" t="n">
        <f aca="false">J74</f>
        <v>8238</v>
      </c>
      <c r="K73" s="30" t="n">
        <f aca="false">J73*100/G73</f>
        <v>100</v>
      </c>
      <c r="L73" s="30" t="n">
        <f aca="false">J73*100/H73</f>
        <v>100</v>
      </c>
      <c r="M73" s="30"/>
    </row>
    <row r="74" customFormat="false" ht="21.95" hidden="false" customHeight="true" outlineLevel="0" collapsed="false">
      <c r="A74" s="40"/>
      <c r="B74" s="40"/>
      <c r="C74" s="40"/>
      <c r="D74" s="40" t="s">
        <v>106</v>
      </c>
      <c r="E74" s="52" t="s">
        <v>107</v>
      </c>
      <c r="F74" s="37"/>
      <c r="G74" s="41" t="n">
        <v>8238</v>
      </c>
      <c r="H74" s="41" t="n">
        <v>8238</v>
      </c>
      <c r="I74" s="41" t="n">
        <v>8238</v>
      </c>
      <c r="J74" s="41" t="n">
        <v>8238</v>
      </c>
      <c r="K74" s="30" t="n">
        <f aca="false">J74*100/G74</f>
        <v>100</v>
      </c>
      <c r="L74" s="30" t="n">
        <f aca="false">J74*100/H74</f>
        <v>100</v>
      </c>
      <c r="M74" s="30"/>
    </row>
    <row r="75" customFormat="false" ht="52.5" hidden="false" customHeight="true" outlineLevel="0" collapsed="false">
      <c r="A75" s="40"/>
      <c r="B75" s="40"/>
      <c r="C75" s="40" t="s">
        <v>110</v>
      </c>
      <c r="D75" s="40"/>
      <c r="E75" s="47" t="s">
        <v>111</v>
      </c>
      <c r="F75" s="37"/>
      <c r="G75" s="41" t="n">
        <f aca="false">G76</f>
        <v>6062.4</v>
      </c>
      <c r="H75" s="41" t="n">
        <f aca="false">H76</f>
        <v>6062.4</v>
      </c>
      <c r="I75" s="41" t="n">
        <f aca="false">I76</f>
        <v>6062.4</v>
      </c>
      <c r="J75" s="41" t="n">
        <f aca="false">J76</f>
        <v>5892</v>
      </c>
      <c r="K75" s="30" t="n">
        <f aca="false">J75*100/G75</f>
        <v>97.1892319873318</v>
      </c>
      <c r="L75" s="30" t="n">
        <f aca="false">J75*100/H75</f>
        <v>97.1892319873318</v>
      </c>
      <c r="M75" s="30"/>
    </row>
    <row r="76" customFormat="false" ht="21.95" hidden="false" customHeight="true" outlineLevel="0" collapsed="false">
      <c r="A76" s="40"/>
      <c r="B76" s="40"/>
      <c r="C76" s="40"/>
      <c r="D76" s="40" t="s">
        <v>106</v>
      </c>
      <c r="E76" s="52" t="s">
        <v>107</v>
      </c>
      <c r="F76" s="37"/>
      <c r="G76" s="41" t="n">
        <v>6062.4</v>
      </c>
      <c r="H76" s="41" t="n">
        <v>6062.4</v>
      </c>
      <c r="I76" s="41" t="n">
        <v>6062.4</v>
      </c>
      <c r="J76" s="41" t="n">
        <v>5892</v>
      </c>
      <c r="K76" s="30" t="n">
        <f aca="false">J76*100/G76</f>
        <v>97.1892319873318</v>
      </c>
      <c r="L76" s="30" t="n">
        <f aca="false">J76*100/H76</f>
        <v>97.1892319873318</v>
      </c>
      <c r="M76" s="30"/>
    </row>
    <row r="77" customFormat="false" ht="53.25" hidden="false" customHeight="true" outlineLevel="0" collapsed="false">
      <c r="A77" s="40"/>
      <c r="B77" s="40"/>
      <c r="C77" s="40" t="s">
        <v>112</v>
      </c>
      <c r="D77" s="40"/>
      <c r="E77" s="47" t="s">
        <v>113</v>
      </c>
      <c r="F77" s="37"/>
      <c r="G77" s="41" t="n">
        <f aca="false">G78</f>
        <v>254229.4</v>
      </c>
      <c r="H77" s="41" t="n">
        <f aca="false">H78</f>
        <v>254229.4</v>
      </c>
      <c r="I77" s="41" t="n">
        <f aca="false">I78</f>
        <v>254229.4</v>
      </c>
      <c r="J77" s="41" t="n">
        <f aca="false">J78</f>
        <v>161144.3</v>
      </c>
      <c r="K77" s="30" t="n">
        <f aca="false">J77*100/G77</f>
        <v>63.3853913040742</v>
      </c>
      <c r="L77" s="30" t="n">
        <f aca="false">J77*100/H77</f>
        <v>63.3853913040742</v>
      </c>
      <c r="M77" s="30"/>
    </row>
    <row r="78" customFormat="false" ht="27.75" hidden="false" customHeight="true" outlineLevel="0" collapsed="false">
      <c r="A78" s="40"/>
      <c r="B78" s="40"/>
      <c r="C78" s="40"/>
      <c r="D78" s="40" t="s">
        <v>114</v>
      </c>
      <c r="E78" s="25" t="s">
        <v>115</v>
      </c>
      <c r="F78" s="37"/>
      <c r="G78" s="41" t="n">
        <v>254229.4</v>
      </c>
      <c r="H78" s="41" t="n">
        <v>254229.4</v>
      </c>
      <c r="I78" s="41" t="n">
        <v>254229.4</v>
      </c>
      <c r="J78" s="41" t="n">
        <v>161144.3</v>
      </c>
      <c r="K78" s="30" t="n">
        <f aca="false">J78*100/G78</f>
        <v>63.3853913040742</v>
      </c>
      <c r="L78" s="30" t="n">
        <f aca="false">J78*100/H78</f>
        <v>63.3853913040742</v>
      </c>
      <c r="M78" s="30"/>
    </row>
    <row r="79" customFormat="false" ht="28.5" hidden="false" customHeight="true" outlineLevel="0" collapsed="false">
      <c r="A79" s="40" t="s">
        <v>92</v>
      </c>
      <c r="B79" s="40" t="s">
        <v>29</v>
      </c>
      <c r="C79" s="40" t="s">
        <v>103</v>
      </c>
      <c r="D79" s="40"/>
      <c r="E79" s="51" t="s">
        <v>116</v>
      </c>
      <c r="F79" s="37"/>
      <c r="G79" s="41" t="n">
        <f aca="false">G80</f>
        <v>13933</v>
      </c>
      <c r="H79" s="41" t="n">
        <f aca="false">H80</f>
        <v>13933</v>
      </c>
      <c r="I79" s="41" t="n">
        <f aca="false">I80</f>
        <v>13933</v>
      </c>
      <c r="J79" s="41" t="n">
        <f aca="false">J80</f>
        <v>10485.5</v>
      </c>
      <c r="K79" s="30" t="n">
        <f aca="false">J79*100/G79</f>
        <v>75.2565850857676</v>
      </c>
      <c r="L79" s="30" t="n">
        <f aca="false">J79*100/H79</f>
        <v>75.2565850857676</v>
      </c>
      <c r="M79" s="30"/>
    </row>
    <row r="80" customFormat="false" ht="31.5" hidden="false" customHeight="true" outlineLevel="0" collapsed="false">
      <c r="A80" s="40"/>
      <c r="B80" s="40"/>
      <c r="C80" s="40"/>
      <c r="D80" s="40" t="s">
        <v>97</v>
      </c>
      <c r="E80" s="29" t="s">
        <v>117</v>
      </c>
      <c r="F80" s="37"/>
      <c r="G80" s="41" t="n">
        <v>13933</v>
      </c>
      <c r="H80" s="41" t="n">
        <v>13933</v>
      </c>
      <c r="I80" s="41" t="n">
        <v>13933</v>
      </c>
      <c r="J80" s="41" t="n">
        <v>10485.5</v>
      </c>
      <c r="K80" s="30" t="n">
        <f aca="false">J80*100/G80</f>
        <v>75.2565850857676</v>
      </c>
      <c r="L80" s="30" t="n">
        <f aca="false">J80*100/H80</f>
        <v>75.2565850857676</v>
      </c>
      <c r="M80" s="30"/>
    </row>
    <row r="81" customFormat="false" ht="28.5" hidden="false" customHeight="true" outlineLevel="0" collapsed="false">
      <c r="A81" s="40" t="s">
        <v>92</v>
      </c>
      <c r="B81" s="40" t="s">
        <v>118</v>
      </c>
      <c r="C81" s="40" t="s">
        <v>119</v>
      </c>
      <c r="D81" s="40"/>
      <c r="E81" s="47" t="s">
        <v>120</v>
      </c>
      <c r="F81" s="37"/>
      <c r="G81" s="41" t="n">
        <f aca="false">G82</f>
        <v>108375.1</v>
      </c>
      <c r="H81" s="41" t="n">
        <f aca="false">H82</f>
        <v>108375.1</v>
      </c>
      <c r="I81" s="41" t="n">
        <f aca="false">I82</f>
        <v>108375.1</v>
      </c>
      <c r="J81" s="41" t="n">
        <f aca="false">J82</f>
        <v>81281.4</v>
      </c>
      <c r="K81" s="30" t="n">
        <f aca="false">J81*100/G81</f>
        <v>75.0000692040884</v>
      </c>
      <c r="L81" s="30" t="n">
        <f aca="false">J81*100/H81</f>
        <v>75.0000692040884</v>
      </c>
      <c r="M81" s="30"/>
    </row>
    <row r="82" customFormat="false" ht="33" hidden="false" customHeight="true" outlineLevel="0" collapsed="false">
      <c r="A82" s="40"/>
      <c r="B82" s="40"/>
      <c r="C82" s="40"/>
      <c r="D82" s="40" t="s">
        <v>97</v>
      </c>
      <c r="E82" s="29" t="s">
        <v>105</v>
      </c>
      <c r="F82" s="37"/>
      <c r="G82" s="41" t="n">
        <v>108375.1</v>
      </c>
      <c r="H82" s="41" t="n">
        <f aca="false">97537.6+10837.5</f>
        <v>108375.1</v>
      </c>
      <c r="I82" s="41" t="n">
        <f aca="false">97537.6+10837.5</f>
        <v>108375.1</v>
      </c>
      <c r="J82" s="41" t="n">
        <v>81281.4</v>
      </c>
      <c r="K82" s="30" t="n">
        <f aca="false">J82*100/G82</f>
        <v>75.0000692040884</v>
      </c>
      <c r="L82" s="30" t="n">
        <f aca="false">J82*100/H82</f>
        <v>75.0000692040884</v>
      </c>
      <c r="M82" s="30"/>
    </row>
    <row r="83" customFormat="false" ht="30.75" hidden="false" customHeight="true" outlineLevel="0" collapsed="false">
      <c r="A83" s="32" t="s">
        <v>29</v>
      </c>
      <c r="B83" s="32" t="s">
        <v>121</v>
      </c>
      <c r="C83" s="32" t="s">
        <v>122</v>
      </c>
      <c r="D83" s="32"/>
      <c r="E83" s="49" t="s">
        <v>123</v>
      </c>
      <c r="F83" s="37"/>
      <c r="G83" s="36" t="n">
        <f aca="false">G84</f>
        <v>21019</v>
      </c>
      <c r="H83" s="36" t="n">
        <f aca="false">H84</f>
        <v>21019</v>
      </c>
      <c r="I83" s="36" t="n">
        <f aca="false">I84</f>
        <v>21019</v>
      </c>
      <c r="J83" s="36" t="n">
        <f aca="false">J84</f>
        <v>14968.2</v>
      </c>
      <c r="K83" s="30" t="n">
        <f aca="false">J83*100/G83</f>
        <v>71.2127123079119</v>
      </c>
      <c r="L83" s="30" t="n">
        <f aca="false">J83*100/H83</f>
        <v>71.2127123079119</v>
      </c>
      <c r="M83" s="30"/>
    </row>
    <row r="84" customFormat="false" ht="33.75" hidden="false" customHeight="true" outlineLevel="0" collapsed="false">
      <c r="A84" s="40" t="s">
        <v>29</v>
      </c>
      <c r="B84" s="40"/>
      <c r="C84" s="40"/>
      <c r="D84" s="40" t="s">
        <v>97</v>
      </c>
      <c r="E84" s="52" t="s">
        <v>98</v>
      </c>
      <c r="F84" s="37"/>
      <c r="G84" s="41" t="n">
        <v>21019</v>
      </c>
      <c r="H84" s="41" t="n">
        <v>21019</v>
      </c>
      <c r="I84" s="41" t="n">
        <v>21019</v>
      </c>
      <c r="J84" s="41" t="n">
        <v>14968.2</v>
      </c>
      <c r="K84" s="30" t="n">
        <f aca="false">J84*100/G84</f>
        <v>71.2127123079119</v>
      </c>
      <c r="L84" s="30" t="n">
        <f aca="false">J84*100/H84</f>
        <v>71.2127123079119</v>
      </c>
      <c r="M84" s="30"/>
    </row>
    <row r="86" customFormat="false" ht="99.75" hidden="false" customHeight="true" outlineLevel="0" collapsed="false">
      <c r="E86" s="56" t="s">
        <v>126</v>
      </c>
      <c r="G86" s="57" t="s">
        <v>127</v>
      </c>
      <c r="H86" s="57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5"/>
      <c r="H87" s="55"/>
      <c r="I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15.75" hidden="false" customHeight="false" outlineLevel="0" collapsed="false">
      <c r="A89" s="54"/>
      <c r="B89" s="54"/>
      <c r="C89" s="54"/>
      <c r="D89" s="54"/>
      <c r="E89" s="56" t="s">
        <v>128</v>
      </c>
      <c r="F89" s="54"/>
      <c r="G89" s="54"/>
      <c r="H89" s="54"/>
      <c r="I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</sheetData>
  <mergeCells count="23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A13:D13"/>
    <mergeCell ref="A14:E14"/>
    <mergeCell ref="G86:H86"/>
    <mergeCell ref="G87:H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74.13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1.85"/>
    <col collapsed="false" customWidth="true" hidden="false" outlineLevel="0" max="15" min="14" style="1" width="13.14"/>
    <col collapsed="false" customWidth="true" hidden="false" outlineLevel="0" max="16" min="16" style="1" width="16.7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 t="s">
        <v>0</v>
      </c>
      <c r="L1" s="3"/>
      <c r="M1" s="3"/>
      <c r="N1" s="3"/>
      <c r="O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 t="s">
        <v>1</v>
      </c>
      <c r="L2" s="3"/>
      <c r="M2" s="3"/>
      <c r="N2" s="3"/>
      <c r="O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 t="s">
        <v>2</v>
      </c>
      <c r="L3" s="3"/>
      <c r="M3" s="3"/>
      <c r="N3" s="3"/>
      <c r="O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true" outlineLevel="0" collapsed="false">
      <c r="A7" s="6" t="s">
        <v>12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58"/>
      <c r="N10" s="58"/>
      <c r="O10" s="58"/>
    </row>
    <row r="11" customFormat="false" ht="28.5" hidden="false" customHeight="true" outlineLevel="0" collapsed="false">
      <c r="A11" s="11" t="s">
        <v>8</v>
      </c>
      <c r="B11" s="11"/>
      <c r="C11" s="11"/>
      <c r="D11" s="11"/>
      <c r="E11" s="11" t="s">
        <v>9</v>
      </c>
      <c r="F11" s="12" t="s">
        <v>10</v>
      </c>
      <c r="G11" s="11" t="s">
        <v>11</v>
      </c>
      <c r="H11" s="11" t="s">
        <v>12</v>
      </c>
      <c r="I11" s="11" t="s">
        <v>13</v>
      </c>
      <c r="J11" s="11" t="s">
        <v>130</v>
      </c>
      <c r="K11" s="11"/>
      <c r="L11" s="11"/>
      <c r="M11" s="11" t="s">
        <v>131</v>
      </c>
      <c r="N11" s="11" t="s">
        <v>132</v>
      </c>
      <c r="O11" s="11" t="s">
        <v>133</v>
      </c>
    </row>
    <row r="12" customFormat="false" ht="69" hidden="false" customHeight="true" outlineLevel="0" collapsed="false">
      <c r="A12" s="14" t="s">
        <v>16</v>
      </c>
      <c r="B12" s="14" t="s">
        <v>17</v>
      </c>
      <c r="C12" s="14" t="s">
        <v>18</v>
      </c>
      <c r="D12" s="14" t="s">
        <v>19</v>
      </c>
      <c r="E12" s="11"/>
      <c r="F12" s="12" t="s">
        <v>20</v>
      </c>
      <c r="G12" s="11"/>
      <c r="H12" s="11"/>
      <c r="I12" s="11"/>
      <c r="J12" s="15" t="s">
        <v>21</v>
      </c>
      <c r="K12" s="15" t="s">
        <v>22</v>
      </c>
      <c r="L12" s="15" t="s">
        <v>23</v>
      </c>
      <c r="M12" s="11"/>
      <c r="N12" s="11"/>
      <c r="O12" s="11"/>
    </row>
    <row r="13" customFormat="false" ht="15" hidden="false" customHeight="false" outlineLevel="0" collapsed="false">
      <c r="A13" s="16" t="s">
        <v>24</v>
      </c>
      <c r="B13" s="16"/>
      <c r="C13" s="16"/>
      <c r="D13" s="16"/>
      <c r="E13" s="17" t="n">
        <v>1</v>
      </c>
      <c r="F13" s="17"/>
      <c r="G13" s="13" t="n">
        <v>2</v>
      </c>
      <c r="H13" s="13" t="n">
        <v>3</v>
      </c>
      <c r="I13" s="17" t="n">
        <v>4</v>
      </c>
      <c r="J13" s="13" t="n">
        <v>5</v>
      </c>
      <c r="K13" s="17" t="n">
        <v>6</v>
      </c>
      <c r="L13" s="13" t="n">
        <v>7</v>
      </c>
      <c r="M13" s="13" t="n">
        <v>8</v>
      </c>
      <c r="N13" s="13"/>
      <c r="O13" s="13"/>
      <c r="P13" s="18"/>
      <c r="Q13" s="18"/>
      <c r="R13" s="18"/>
    </row>
    <row r="14" customFormat="false" ht="21.95" hidden="false" customHeight="true" outlineLevel="0" collapsed="false">
      <c r="A14" s="19" t="s">
        <v>25</v>
      </c>
      <c r="B14" s="19"/>
      <c r="C14" s="19"/>
      <c r="D14" s="19"/>
      <c r="E14" s="19"/>
      <c r="F14" s="20" t="e">
        <f aca="false">#REF!+#REF!</f>
        <v>#REF!</v>
      </c>
      <c r="G14" s="21" t="n">
        <f aca="false">G16+G65+G83</f>
        <v>144920696.3</v>
      </c>
      <c r="H14" s="21" t="n">
        <f aca="false">H16+H65+H83</f>
        <v>144920683.5</v>
      </c>
      <c r="I14" s="21" t="n">
        <f aca="false">I16+I65+I83</f>
        <v>144914308.198</v>
      </c>
      <c r="J14" s="21" t="n">
        <f aca="false">J16+J65+J83</f>
        <v>114413990.783</v>
      </c>
      <c r="K14" s="22" t="n">
        <f aca="false">J14*100/G14</f>
        <v>78.949379698088</v>
      </c>
      <c r="L14" s="22" t="n">
        <f aca="false">J14*100/H14</f>
        <v>78.949386671227</v>
      </c>
      <c r="M14" s="21" t="n">
        <f aca="false">M16+M65+M83</f>
        <v>1894934.312</v>
      </c>
      <c r="N14" s="59" t="n">
        <f aca="false">G14-M14</f>
        <v>143025761.988</v>
      </c>
      <c r="O14" s="60" t="n">
        <f aca="false">(N14*100)/G14</f>
        <v>98.6924336134314</v>
      </c>
    </row>
    <row r="15" customFormat="false" ht="21.95" hidden="false" customHeight="true" outlineLevel="0" collapsed="false">
      <c r="A15" s="23"/>
      <c r="B15" s="24"/>
      <c r="C15" s="25"/>
      <c r="D15" s="26"/>
      <c r="E15" s="27" t="s">
        <v>26</v>
      </c>
      <c r="F15" s="28"/>
      <c r="G15" s="29"/>
      <c r="H15" s="29"/>
      <c r="I15" s="29"/>
      <c r="J15" s="29"/>
      <c r="K15" s="30"/>
      <c r="L15" s="30"/>
      <c r="M15" s="31"/>
      <c r="N15" s="61"/>
      <c r="O15" s="60"/>
    </row>
    <row r="16" customFormat="false" ht="21.95" hidden="false" customHeight="true" outlineLevel="0" collapsed="false">
      <c r="A16" s="32" t="s">
        <v>27</v>
      </c>
      <c r="B16" s="33"/>
      <c r="C16" s="33"/>
      <c r="D16" s="33"/>
      <c r="E16" s="34" t="s">
        <v>28</v>
      </c>
      <c r="F16" s="35"/>
      <c r="G16" s="36" t="n">
        <f aca="false">G17+G64</f>
        <v>136732801.2</v>
      </c>
      <c r="H16" s="36" t="n">
        <f aca="false">H17+H64</f>
        <v>136732788.4</v>
      </c>
      <c r="I16" s="36" t="n">
        <f aca="false">I17+I64</f>
        <v>136726413.098</v>
      </c>
      <c r="J16" s="36" t="n">
        <f aca="false">J17+J64</f>
        <v>107959010.283</v>
      </c>
      <c r="K16" s="30" t="n">
        <f aca="false">J16*100/G16</f>
        <v>78.9561899818666</v>
      </c>
      <c r="L16" s="30" t="n">
        <f aca="false">J16*100/H16</f>
        <v>78.9561973732118</v>
      </c>
      <c r="M16" s="36" t="n">
        <f aca="false">M17+M64</f>
        <v>1894934.312</v>
      </c>
      <c r="N16" s="61" t="n">
        <f aca="false">G16-M16</f>
        <v>134837866.888</v>
      </c>
      <c r="O16" s="61" t="n">
        <f aca="false">(N16*100)/G16</f>
        <v>98.6141333349645</v>
      </c>
    </row>
    <row r="17" customFormat="false" ht="21.95" hidden="false" customHeight="true" outlineLevel="0" collapsed="false">
      <c r="A17" s="32" t="s">
        <v>27</v>
      </c>
      <c r="B17" s="32" t="s">
        <v>29</v>
      </c>
      <c r="C17" s="33"/>
      <c r="D17" s="33"/>
      <c r="E17" s="34" t="s">
        <v>30</v>
      </c>
      <c r="F17" s="37" t="e">
        <f aca="false">#REF!+#REF!</f>
        <v>#REF!</v>
      </c>
      <c r="G17" s="36" t="n">
        <f aca="false">G18+G29+G41+G51+G59+G60+G58+G47</f>
        <v>136723052.1</v>
      </c>
      <c r="H17" s="36" t="n">
        <f aca="false">H18+H29+H41+H51+H59+H60+H58+H47</f>
        <v>136723039.3</v>
      </c>
      <c r="I17" s="36" t="n">
        <f aca="false">I18+I29+I41+I51+I59+I60+I58+I47</f>
        <v>136716663.998</v>
      </c>
      <c r="J17" s="36" t="n">
        <f aca="false">J18+J29+J41+J51+J59+J60+J58+J47</f>
        <v>107959010.283</v>
      </c>
      <c r="K17" s="30" t="n">
        <f aca="false">J17*100/G17</f>
        <v>78.9618199892423</v>
      </c>
      <c r="L17" s="30" t="n">
        <f aca="false">J17*100/H17</f>
        <v>78.9618273816416</v>
      </c>
      <c r="M17" s="36" t="n">
        <f aca="false">M18+M29+M41+M51+M59+M60+M58+M47</f>
        <v>1894934.312</v>
      </c>
      <c r="N17" s="61" t="n">
        <f aca="false">G17-M17</f>
        <v>134828117.788</v>
      </c>
      <c r="O17" s="61" t="n">
        <f aca="false">(N17*100)/G17</f>
        <v>98.6140345151057</v>
      </c>
    </row>
    <row r="18" customFormat="false" ht="21.95" hidden="false" customHeight="true" outlineLevel="0" collapsed="false">
      <c r="A18" s="32" t="s">
        <v>27</v>
      </c>
      <c r="B18" s="32" t="s">
        <v>29</v>
      </c>
      <c r="C18" s="32"/>
      <c r="D18" s="38"/>
      <c r="E18" s="34" t="s">
        <v>31</v>
      </c>
      <c r="F18" s="37"/>
      <c r="G18" s="39" t="n">
        <f aca="false">G19+G21+G28</f>
        <v>246754.3</v>
      </c>
      <c r="H18" s="39" t="n">
        <f aca="false">H19+H21+H28</f>
        <v>246741.5</v>
      </c>
      <c r="I18" s="39" t="n">
        <f aca="false">I19+I21+I28</f>
        <v>246741.5</v>
      </c>
      <c r="J18" s="39" t="n">
        <f aca="false">J19+J21+J28</f>
        <v>182062</v>
      </c>
      <c r="K18" s="30" t="n">
        <f aca="false">J18*100/G18</f>
        <v>73.7827061169755</v>
      </c>
      <c r="L18" s="30" t="n">
        <f aca="false">J18*100/H18</f>
        <v>73.7865336799849</v>
      </c>
      <c r="M18" s="39" t="n">
        <f aca="false">M19+M21+M28</f>
        <v>0</v>
      </c>
      <c r="N18" s="61" t="n">
        <f aca="false">G18-M18</f>
        <v>246754.3</v>
      </c>
      <c r="O18" s="61" t="n">
        <f aca="false">(N18*100)/G18</f>
        <v>100</v>
      </c>
    </row>
    <row r="19" customFormat="false" ht="18" hidden="false" customHeight="true" outlineLevel="0" collapsed="false">
      <c r="A19" s="40"/>
      <c r="B19" s="40"/>
      <c r="C19" s="40" t="s">
        <v>32</v>
      </c>
      <c r="D19" s="40"/>
      <c r="E19" s="27"/>
      <c r="F19" s="37"/>
      <c r="G19" s="41" t="n">
        <f aca="false">G20</f>
        <v>96777</v>
      </c>
      <c r="H19" s="41" t="n">
        <f aca="false">H20</f>
        <v>96777</v>
      </c>
      <c r="I19" s="41" t="n">
        <f aca="false">I20</f>
        <v>96777</v>
      </c>
      <c r="J19" s="41" t="n">
        <f aca="false">J20</f>
        <v>59106.075</v>
      </c>
      <c r="K19" s="30" t="n">
        <f aca="false">J19*100/G19</f>
        <v>61.0745063393162</v>
      </c>
      <c r="L19" s="30" t="n">
        <f aca="false">J19*100/H19</f>
        <v>61.0745063393162</v>
      </c>
      <c r="M19" s="31"/>
      <c r="N19" s="62" t="n">
        <f aca="false">G19-M19</f>
        <v>96777</v>
      </c>
      <c r="O19" s="62" t="n">
        <f aca="false">(N19*100)/G19</f>
        <v>100</v>
      </c>
    </row>
    <row r="20" customFormat="false" ht="21.95" hidden="false" customHeight="true" outlineLevel="0" collapsed="false">
      <c r="A20" s="40"/>
      <c r="B20" s="40"/>
      <c r="C20" s="40"/>
      <c r="D20" s="40" t="s">
        <v>33</v>
      </c>
      <c r="E20" s="27" t="s">
        <v>34</v>
      </c>
      <c r="F20" s="37"/>
      <c r="G20" s="41" t="n">
        <v>96777</v>
      </c>
      <c r="H20" s="41" t="n">
        <v>96777</v>
      </c>
      <c r="I20" s="41" t="n">
        <v>96777</v>
      </c>
      <c r="J20" s="41" t="n">
        <v>59106.075</v>
      </c>
      <c r="K20" s="30" t="n">
        <f aca="false">J20*100/G20</f>
        <v>61.0745063393162</v>
      </c>
      <c r="L20" s="30" t="n">
        <f aca="false">J20*100/H20</f>
        <v>61.0745063393162</v>
      </c>
      <c r="M20" s="31"/>
      <c r="N20" s="62" t="n">
        <f aca="false">G20-M20</f>
        <v>96777</v>
      </c>
      <c r="O20" s="62" t="n">
        <f aca="false">(N20*100)/G20</f>
        <v>100</v>
      </c>
    </row>
    <row r="21" customFormat="false" ht="15.75" hidden="false" customHeight="true" outlineLevel="0" collapsed="false">
      <c r="A21" s="40"/>
      <c r="B21" s="40"/>
      <c r="C21" s="40" t="s">
        <v>35</v>
      </c>
      <c r="D21" s="40"/>
      <c r="E21" s="27"/>
      <c r="F21" s="37"/>
      <c r="G21" s="41" t="n">
        <f aca="false">G23+G24+G25+G26+G27+G22</f>
        <v>149972</v>
      </c>
      <c r="H21" s="41" t="n">
        <f aca="false">H23+H24+H25+H26+H27+H22</f>
        <v>149959.2</v>
      </c>
      <c r="I21" s="41" t="n">
        <f aca="false">I23+I24+I25+I26+I27+I22</f>
        <v>149959.2</v>
      </c>
      <c r="J21" s="41" t="n">
        <f aca="false">J23+J24+J25+J26+J27+J22</f>
        <v>122954.99</v>
      </c>
      <c r="K21" s="30" t="n">
        <f aca="false">J21*100/G21</f>
        <v>81.9852972554877</v>
      </c>
      <c r="L21" s="30" t="n">
        <f aca="false">J21*100/H21</f>
        <v>81.992295237638</v>
      </c>
      <c r="M21" s="30"/>
      <c r="N21" s="62" t="n">
        <f aca="false">G21-M21</f>
        <v>149972</v>
      </c>
      <c r="O21" s="62" t="n">
        <f aca="false">(N21*100)/G21</f>
        <v>100</v>
      </c>
    </row>
    <row r="22" customFormat="false" ht="21.95" hidden="false" customHeight="true" outlineLevel="0" collapsed="false">
      <c r="A22" s="40"/>
      <c r="B22" s="40"/>
      <c r="C22" s="40"/>
      <c r="D22" s="40" t="s">
        <v>36</v>
      </c>
      <c r="E22" s="27" t="s">
        <v>37</v>
      </c>
      <c r="F22" s="37"/>
      <c r="G22" s="41" t="n">
        <v>6643.9</v>
      </c>
      <c r="H22" s="41" t="n">
        <v>6631.1</v>
      </c>
      <c r="I22" s="41" t="n">
        <v>6631.1</v>
      </c>
      <c r="J22" s="41" t="n">
        <v>4049.35</v>
      </c>
      <c r="K22" s="30" t="n">
        <f aca="false">J22*100/G22</f>
        <v>60.948388747573</v>
      </c>
      <c r="L22" s="30" t="n">
        <f aca="false">J22*100/H22</f>
        <v>61.0660373090437</v>
      </c>
      <c r="M22" s="30"/>
      <c r="N22" s="62" t="n">
        <f aca="false">G22-M22</f>
        <v>6643.9</v>
      </c>
      <c r="O22" s="62" t="n">
        <f aca="false">(N22*100)/G22</f>
        <v>100</v>
      </c>
      <c r="Q22" s="42"/>
    </row>
    <row r="23" customFormat="false" ht="21.95" hidden="false" customHeight="true" outlineLevel="0" collapsed="false">
      <c r="A23" s="40"/>
      <c r="B23" s="40"/>
      <c r="C23" s="40"/>
      <c r="D23" s="40" t="s">
        <v>38</v>
      </c>
      <c r="E23" s="27" t="s">
        <v>39</v>
      </c>
      <c r="F23" s="37"/>
      <c r="G23" s="41" t="n">
        <v>14463.8</v>
      </c>
      <c r="H23" s="41" t="n">
        <v>14463.8</v>
      </c>
      <c r="I23" s="41" t="n">
        <v>14463.8</v>
      </c>
      <c r="J23" s="41" t="n">
        <v>5298.44</v>
      </c>
      <c r="K23" s="30" t="n">
        <f aca="false">J23*100/G23</f>
        <v>36.6324202491738</v>
      </c>
      <c r="L23" s="30" t="n">
        <f aca="false">J23*100/H23</f>
        <v>36.6324202491738</v>
      </c>
      <c r="M23" s="30"/>
      <c r="N23" s="62" t="n">
        <f aca="false">G23-M23</f>
        <v>14463.8</v>
      </c>
      <c r="O23" s="62" t="n">
        <f aca="false">(N23*100)/G23</f>
        <v>100</v>
      </c>
      <c r="Q23" s="42"/>
    </row>
    <row r="24" customFormat="false" ht="21.95" hidden="false" customHeight="true" outlineLevel="0" collapsed="false">
      <c r="A24" s="40"/>
      <c r="B24" s="40"/>
      <c r="C24" s="40"/>
      <c r="D24" s="40" t="s">
        <v>40</v>
      </c>
      <c r="E24" s="43" t="s">
        <v>41</v>
      </c>
      <c r="F24" s="37"/>
      <c r="G24" s="41" t="n">
        <v>77839.3</v>
      </c>
      <c r="H24" s="41" t="n">
        <v>77839.3</v>
      </c>
      <c r="I24" s="41" t="n">
        <v>77839.3</v>
      </c>
      <c r="J24" s="41" t="n">
        <v>77839.3</v>
      </c>
      <c r="K24" s="30" t="n">
        <f aca="false">J24*100/G24</f>
        <v>100</v>
      </c>
      <c r="L24" s="30" t="n">
        <f aca="false">J24*100/H24</f>
        <v>100</v>
      </c>
      <c r="M24" s="30"/>
      <c r="N24" s="62" t="n">
        <f aca="false">G24-M24</f>
        <v>77839.3</v>
      </c>
      <c r="O24" s="62" t="n">
        <f aca="false">(N24*100)/G24</f>
        <v>100</v>
      </c>
    </row>
    <row r="25" customFormat="false" ht="21.95" hidden="false" customHeight="true" outlineLevel="0" collapsed="false">
      <c r="A25" s="40"/>
      <c r="B25" s="40"/>
      <c r="C25" s="40"/>
      <c r="D25" s="40" t="s">
        <v>42</v>
      </c>
      <c r="E25" s="27" t="s">
        <v>43</v>
      </c>
      <c r="F25" s="37"/>
      <c r="G25" s="41" t="n">
        <v>50389.4</v>
      </c>
      <c r="H25" s="41" t="n">
        <v>50389.4</v>
      </c>
      <c r="I25" s="41" t="n">
        <v>50389.4</v>
      </c>
      <c r="J25" s="41" t="n">
        <v>35419.9</v>
      </c>
      <c r="K25" s="30" t="n">
        <f aca="false">J25*100/G25</f>
        <v>70.2923630763613</v>
      </c>
      <c r="L25" s="30" t="n">
        <f aca="false">J25*100/H25</f>
        <v>70.2923630763613</v>
      </c>
      <c r="M25" s="30"/>
      <c r="N25" s="62" t="n">
        <f aca="false">G25-M25</f>
        <v>50389.4</v>
      </c>
      <c r="O25" s="62" t="n">
        <f aca="false">(N25*100)/G25</f>
        <v>100</v>
      </c>
      <c r="Q25" s="42"/>
    </row>
    <row r="26" customFormat="false" ht="21.95" hidden="false" customHeight="true" outlineLevel="0" collapsed="false">
      <c r="A26" s="40"/>
      <c r="B26" s="40"/>
      <c r="C26" s="40"/>
      <c r="D26" s="40" t="s">
        <v>44</v>
      </c>
      <c r="E26" s="27" t="s">
        <v>45</v>
      </c>
      <c r="F26" s="37"/>
      <c r="G26" s="41" t="n">
        <v>360</v>
      </c>
      <c r="H26" s="41" t="n">
        <v>360</v>
      </c>
      <c r="I26" s="41" t="n">
        <v>360</v>
      </c>
      <c r="J26" s="41" t="n">
        <v>207.3</v>
      </c>
      <c r="K26" s="30" t="n">
        <f aca="false">J26*100/G26</f>
        <v>57.5833333333333</v>
      </c>
      <c r="L26" s="30" t="n">
        <f aca="false">J26*100/H26</f>
        <v>57.5833333333333</v>
      </c>
      <c r="M26" s="30"/>
      <c r="N26" s="62" t="n">
        <f aca="false">G26-M26</f>
        <v>360</v>
      </c>
      <c r="O26" s="62" t="n">
        <f aca="false">(N26*100)/G26</f>
        <v>100</v>
      </c>
      <c r="Q26" s="42"/>
    </row>
    <row r="27" customFormat="false" ht="21.95" hidden="false" customHeight="true" outlineLevel="0" collapsed="false">
      <c r="A27" s="40"/>
      <c r="B27" s="40"/>
      <c r="C27" s="40"/>
      <c r="D27" s="40" t="s">
        <v>46</v>
      </c>
      <c r="E27" s="27" t="s">
        <v>47</v>
      </c>
      <c r="F27" s="37"/>
      <c r="G27" s="41" t="n">
        <v>275.6</v>
      </c>
      <c r="H27" s="41" t="n">
        <v>275.6</v>
      </c>
      <c r="I27" s="41" t="n">
        <v>275.6</v>
      </c>
      <c r="J27" s="41" t="n">
        <v>140.7</v>
      </c>
      <c r="K27" s="30" t="n">
        <f aca="false">J27*100/G27</f>
        <v>51.0522496371553</v>
      </c>
      <c r="L27" s="30" t="n">
        <f aca="false">J27*100/H27</f>
        <v>51.0522496371553</v>
      </c>
      <c r="M27" s="30"/>
      <c r="N27" s="62" t="n">
        <f aca="false">G27-M27</f>
        <v>275.6</v>
      </c>
      <c r="O27" s="62" t="n">
        <f aca="false">(N27*100)/G27</f>
        <v>100</v>
      </c>
    </row>
    <row r="28" customFormat="false" ht="21.95" hidden="false" customHeight="true" outlineLevel="0" collapsed="false">
      <c r="A28" s="40"/>
      <c r="B28" s="40"/>
      <c r="C28" s="40" t="s">
        <v>48</v>
      </c>
      <c r="D28" s="40" t="s">
        <v>36</v>
      </c>
      <c r="E28" s="27" t="s">
        <v>37</v>
      </c>
      <c r="F28" s="37"/>
      <c r="G28" s="41" t="n">
        <v>5.3</v>
      </c>
      <c r="H28" s="41" t="n">
        <v>5.3</v>
      </c>
      <c r="I28" s="41" t="n">
        <v>5.3</v>
      </c>
      <c r="J28" s="41" t="n">
        <v>0.935</v>
      </c>
      <c r="K28" s="30" t="n">
        <f aca="false">J28*100/G28</f>
        <v>17.6415094339623</v>
      </c>
      <c r="L28" s="30" t="n">
        <f aca="false">J28*100/H28</f>
        <v>17.6415094339623</v>
      </c>
      <c r="M28" s="30"/>
      <c r="N28" s="62" t="n">
        <f aca="false">G28-M28</f>
        <v>5.3</v>
      </c>
      <c r="O28" s="62" t="n">
        <f aca="false">(N28*100)/G28</f>
        <v>100</v>
      </c>
    </row>
    <row r="29" customFormat="false" ht="21.95" hidden="false" customHeight="true" outlineLevel="0" collapsed="false">
      <c r="A29" s="32" t="s">
        <v>27</v>
      </c>
      <c r="B29" s="32" t="s">
        <v>29</v>
      </c>
      <c r="C29" s="32"/>
      <c r="D29" s="32"/>
      <c r="E29" s="34" t="s">
        <v>49</v>
      </c>
      <c r="F29" s="37"/>
      <c r="G29" s="36" t="n">
        <f aca="false">G30+G32+G40</f>
        <v>186271.8</v>
      </c>
      <c r="H29" s="36" t="n">
        <f aca="false">H30+H32+H40</f>
        <v>186271.8</v>
      </c>
      <c r="I29" s="36" t="n">
        <f aca="false">I30+I32+I40</f>
        <v>179896.498</v>
      </c>
      <c r="J29" s="36" t="n">
        <f aca="false">J30+J32+J40</f>
        <v>107329.44</v>
      </c>
      <c r="K29" s="30" t="n">
        <f aca="false">J29*100/G29</f>
        <v>57.6198007427855</v>
      </c>
      <c r="L29" s="30" t="n">
        <f aca="false">J29*100/H29</f>
        <v>57.6198007427855</v>
      </c>
      <c r="M29" s="36" t="n">
        <f aca="false">M30+M32+M40</f>
        <v>0</v>
      </c>
      <c r="N29" s="61" t="n">
        <f aca="false">G29-M29</f>
        <v>186271.8</v>
      </c>
      <c r="O29" s="61" t="n">
        <f aca="false">(N29*100)/G29</f>
        <v>100</v>
      </c>
    </row>
    <row r="30" customFormat="false" ht="18" hidden="false" customHeight="true" outlineLevel="0" collapsed="false">
      <c r="A30" s="40"/>
      <c r="B30" s="40"/>
      <c r="C30" s="40" t="s">
        <v>50</v>
      </c>
      <c r="D30" s="40"/>
      <c r="E30" s="27"/>
      <c r="F30" s="37"/>
      <c r="G30" s="41" t="n">
        <f aca="false">G31</f>
        <v>120747.7</v>
      </c>
      <c r="H30" s="41" t="n">
        <f aca="false">H31</f>
        <v>120747.7</v>
      </c>
      <c r="I30" s="41" t="n">
        <f aca="false">I31</f>
        <v>120747.7</v>
      </c>
      <c r="J30" s="41" t="n">
        <f aca="false">J31</f>
        <v>68206.94</v>
      </c>
      <c r="K30" s="30" t="n">
        <f aca="false">J30*100/G30</f>
        <v>56.4871546207505</v>
      </c>
      <c r="L30" s="30" t="n">
        <f aca="false">J30*100/H30</f>
        <v>56.4871546207505</v>
      </c>
      <c r="M30" s="30"/>
      <c r="N30" s="62" t="n">
        <f aca="false">G30-M30</f>
        <v>120747.7</v>
      </c>
      <c r="O30" s="62" t="n">
        <f aca="false">(N30*100)/G30</f>
        <v>100</v>
      </c>
    </row>
    <row r="31" customFormat="false" ht="21.95" hidden="false" customHeight="true" outlineLevel="0" collapsed="false">
      <c r="A31" s="40"/>
      <c r="B31" s="40"/>
      <c r="C31" s="40"/>
      <c r="D31" s="40" t="s">
        <v>33</v>
      </c>
      <c r="E31" s="27" t="s">
        <v>34</v>
      </c>
      <c r="F31" s="37"/>
      <c r="G31" s="41" t="n">
        <v>120747.7</v>
      </c>
      <c r="H31" s="41" t="n">
        <v>120747.7</v>
      </c>
      <c r="I31" s="41" t="n">
        <v>120747.7</v>
      </c>
      <c r="J31" s="41" t="n">
        <v>68206.94</v>
      </c>
      <c r="K31" s="30" t="n">
        <f aca="false">J31*100/G31</f>
        <v>56.4871546207505</v>
      </c>
      <c r="L31" s="30" t="n">
        <f aca="false">J31*100/H31</f>
        <v>56.4871546207505</v>
      </c>
      <c r="M31" s="30"/>
      <c r="N31" s="62" t="n">
        <f aca="false">G31-M31</f>
        <v>120747.7</v>
      </c>
      <c r="O31" s="62" t="n">
        <f aca="false">(N31*100)/G31</f>
        <v>100</v>
      </c>
    </row>
    <row r="32" customFormat="false" ht="16.5" hidden="false" customHeight="true" outlineLevel="0" collapsed="false">
      <c r="A32" s="40"/>
      <c r="B32" s="40"/>
      <c r="C32" s="40" t="s">
        <v>35</v>
      </c>
      <c r="D32" s="40"/>
      <c r="E32" s="27"/>
      <c r="F32" s="37"/>
      <c r="G32" s="41" t="n">
        <f aca="false">G34+G36+G37+G38+G33+G35+G39</f>
        <v>65508.9</v>
      </c>
      <c r="H32" s="41" t="n">
        <f aca="false">H34+H36+H37+H38+H33+H35+H39</f>
        <v>65508.9</v>
      </c>
      <c r="I32" s="41" t="n">
        <f aca="false">I34+I36+I37+I38+I33+I35+I39</f>
        <v>59133.598</v>
      </c>
      <c r="J32" s="41" t="n">
        <f aca="false">J34+J36+J37+J38+J33+J35+J39</f>
        <v>39116.6</v>
      </c>
      <c r="K32" s="30" t="n">
        <f aca="false">J32*100/G32</f>
        <v>59.711886476494</v>
      </c>
      <c r="L32" s="30" t="n">
        <f aca="false">J32*100/H32</f>
        <v>59.711886476494</v>
      </c>
      <c r="M32" s="30"/>
      <c r="N32" s="62" t="n">
        <f aca="false">G32-M32</f>
        <v>65508.9</v>
      </c>
      <c r="O32" s="62" t="n">
        <f aca="false">(N32*100)/G32</f>
        <v>100</v>
      </c>
      <c r="Q32" s="42"/>
    </row>
    <row r="33" customFormat="false" ht="21.95" hidden="false" customHeight="true" outlineLevel="0" collapsed="false">
      <c r="A33" s="40"/>
      <c r="B33" s="40"/>
      <c r="C33" s="40"/>
      <c r="D33" s="40" t="s">
        <v>36</v>
      </c>
      <c r="E33" s="27" t="s">
        <v>37</v>
      </c>
      <c r="F33" s="37"/>
      <c r="G33" s="41" t="n">
        <v>8668.3</v>
      </c>
      <c r="H33" s="41" t="n">
        <v>8668.3</v>
      </c>
      <c r="I33" s="41" t="n">
        <v>8654.188</v>
      </c>
      <c r="J33" s="41" t="n">
        <v>5788.98</v>
      </c>
      <c r="K33" s="30" t="n">
        <f aca="false">J33*100/G33</f>
        <v>66.783336986491</v>
      </c>
      <c r="L33" s="30" t="n">
        <f aca="false">J33*100/H33</f>
        <v>66.783336986491</v>
      </c>
      <c r="M33" s="30"/>
      <c r="N33" s="62" t="n">
        <f aca="false">G33-M33</f>
        <v>8668.3</v>
      </c>
      <c r="O33" s="62" t="n">
        <f aca="false">(N33*100)/G33</f>
        <v>100</v>
      </c>
    </row>
    <row r="34" customFormat="false" ht="21.95" hidden="false" customHeight="true" outlineLevel="0" collapsed="false">
      <c r="A34" s="40"/>
      <c r="B34" s="40"/>
      <c r="C34" s="40"/>
      <c r="D34" s="40" t="s">
        <v>38</v>
      </c>
      <c r="E34" s="27" t="s">
        <v>39</v>
      </c>
      <c r="F34" s="37"/>
      <c r="G34" s="41" t="n">
        <v>10982.2</v>
      </c>
      <c r="H34" s="41" t="n">
        <v>10982.2</v>
      </c>
      <c r="I34" s="41" t="n">
        <v>10589</v>
      </c>
      <c r="J34" s="41" t="n">
        <v>6392.99</v>
      </c>
      <c r="K34" s="30" t="n">
        <f aca="false">J34*100/G34</f>
        <v>58.2122889767078</v>
      </c>
      <c r="L34" s="30" t="n">
        <f aca="false">J34*100/H34</f>
        <v>58.2122889767078</v>
      </c>
      <c r="M34" s="30"/>
      <c r="N34" s="62" t="n">
        <f aca="false">G34-M34</f>
        <v>10982.2</v>
      </c>
      <c r="O34" s="62" t="n">
        <f aca="false">(N34*100)/G34</f>
        <v>100</v>
      </c>
    </row>
    <row r="35" customFormat="false" ht="21.95" hidden="false" customHeight="true" outlineLevel="0" collapsed="false">
      <c r="A35" s="40"/>
      <c r="B35" s="40"/>
      <c r="C35" s="40"/>
      <c r="D35" s="40" t="s">
        <v>40</v>
      </c>
      <c r="E35" s="43" t="s">
        <v>41</v>
      </c>
      <c r="F35" s="37"/>
      <c r="G35" s="41" t="n">
        <v>2985</v>
      </c>
      <c r="H35" s="41" t="n">
        <v>2985</v>
      </c>
      <c r="I35" s="41" t="n">
        <v>0</v>
      </c>
      <c r="J35" s="41" t="n">
        <v>0</v>
      </c>
      <c r="K35" s="30" t="n">
        <f aca="false">J35*100/G35</f>
        <v>0</v>
      </c>
      <c r="L35" s="30" t="n">
        <f aca="false">J35*100/H35</f>
        <v>0</v>
      </c>
      <c r="M35" s="30"/>
      <c r="N35" s="62" t="n">
        <f aca="false">G35-M35</f>
        <v>2985</v>
      </c>
      <c r="O35" s="62" t="n">
        <f aca="false">(N35*100)/G35</f>
        <v>100</v>
      </c>
    </row>
    <row r="36" customFormat="false" ht="21.95" hidden="false" customHeight="true" outlineLevel="0" collapsed="false">
      <c r="A36" s="40"/>
      <c r="B36" s="40"/>
      <c r="C36" s="40"/>
      <c r="D36" s="40" t="s">
        <v>42</v>
      </c>
      <c r="E36" s="27" t="s">
        <v>43</v>
      </c>
      <c r="F36" s="37"/>
      <c r="G36" s="41" t="n">
        <v>41326.7</v>
      </c>
      <c r="H36" s="41" t="n">
        <v>41326.7</v>
      </c>
      <c r="I36" s="41" t="n">
        <v>38565.91</v>
      </c>
      <c r="J36" s="41" t="n">
        <v>26306.83</v>
      </c>
      <c r="K36" s="30" t="n">
        <f aca="false">J36*100/G36</f>
        <v>63.6557721763412</v>
      </c>
      <c r="L36" s="30" t="n">
        <f aca="false">J36*100/H36</f>
        <v>63.6557721763412</v>
      </c>
      <c r="M36" s="30"/>
      <c r="N36" s="62" t="n">
        <f aca="false">G36-M36</f>
        <v>41326.7</v>
      </c>
      <c r="O36" s="62" t="n">
        <f aca="false">(N36*100)/G36</f>
        <v>100</v>
      </c>
    </row>
    <row r="37" customFormat="false" ht="21.95" hidden="false" customHeight="true" outlineLevel="0" collapsed="false">
      <c r="A37" s="40"/>
      <c r="B37" s="40"/>
      <c r="C37" s="40"/>
      <c r="D37" s="40" t="s">
        <v>44</v>
      </c>
      <c r="E37" s="27" t="s">
        <v>45</v>
      </c>
      <c r="F37" s="37"/>
      <c r="G37" s="41" t="n">
        <v>1350</v>
      </c>
      <c r="H37" s="41" t="n">
        <v>1350</v>
      </c>
      <c r="I37" s="41" t="n">
        <v>1127.8</v>
      </c>
      <c r="J37" s="41" t="n">
        <v>508.6</v>
      </c>
      <c r="K37" s="30" t="n">
        <f aca="false">J37*100/G37</f>
        <v>37.6740740740741</v>
      </c>
      <c r="L37" s="30" t="n">
        <f aca="false">J37*100/H37</f>
        <v>37.6740740740741</v>
      </c>
      <c r="M37" s="30"/>
      <c r="N37" s="62" t="n">
        <f aca="false">G37-M37</f>
        <v>1350</v>
      </c>
      <c r="O37" s="62" t="n">
        <f aca="false">(N37*100)/G37</f>
        <v>100</v>
      </c>
    </row>
    <row r="38" customFormat="false" ht="21.95" hidden="false" customHeight="true" outlineLevel="0" collapsed="false">
      <c r="A38" s="40"/>
      <c r="B38" s="40"/>
      <c r="C38" s="40"/>
      <c r="D38" s="40" t="s">
        <v>46</v>
      </c>
      <c r="E38" s="27" t="s">
        <v>47</v>
      </c>
      <c r="F38" s="37"/>
      <c r="G38" s="41" t="n">
        <v>196.2</v>
      </c>
      <c r="H38" s="41" t="n">
        <v>196.2</v>
      </c>
      <c r="I38" s="41" t="n">
        <v>196.2</v>
      </c>
      <c r="J38" s="41" t="n">
        <v>119.1</v>
      </c>
      <c r="K38" s="30" t="n">
        <f aca="false">J38*100/G38</f>
        <v>60.7033639143731</v>
      </c>
      <c r="L38" s="30" t="n">
        <f aca="false">J38*100/H38</f>
        <v>60.7033639143731</v>
      </c>
      <c r="M38" s="30"/>
      <c r="N38" s="62" t="n">
        <f aca="false">G38-M38</f>
        <v>196.2</v>
      </c>
      <c r="O38" s="62" t="n">
        <f aca="false">(N38*100)/G38</f>
        <v>100</v>
      </c>
    </row>
    <row r="39" customFormat="false" ht="21.95" hidden="false" customHeight="true" outlineLevel="0" collapsed="false">
      <c r="A39" s="40"/>
      <c r="B39" s="40"/>
      <c r="C39" s="40"/>
      <c r="D39" s="40" t="s">
        <v>51</v>
      </c>
      <c r="E39" s="27" t="s">
        <v>47</v>
      </c>
      <c r="F39" s="37"/>
      <c r="G39" s="41" t="n">
        <v>0.5</v>
      </c>
      <c r="H39" s="41" t="n">
        <v>0.5</v>
      </c>
      <c r="I39" s="41" t="n">
        <v>0.5</v>
      </c>
      <c r="J39" s="41" t="n">
        <v>0.1</v>
      </c>
      <c r="K39" s="30" t="n">
        <f aca="false">J39*100/G39</f>
        <v>20</v>
      </c>
      <c r="L39" s="30" t="n">
        <f aca="false">J39*100/H39</f>
        <v>20</v>
      </c>
      <c r="M39" s="30"/>
      <c r="N39" s="62" t="n">
        <f aca="false">G39-M39</f>
        <v>0.5</v>
      </c>
      <c r="O39" s="62" t="n">
        <f aca="false">(N39*100)/G39</f>
        <v>100</v>
      </c>
    </row>
    <row r="40" customFormat="false" ht="21.95" hidden="false" customHeight="true" outlineLevel="0" collapsed="false">
      <c r="A40" s="40"/>
      <c r="B40" s="40"/>
      <c r="C40" s="40" t="s">
        <v>48</v>
      </c>
      <c r="D40" s="40" t="s">
        <v>36</v>
      </c>
      <c r="E40" s="27" t="s">
        <v>37</v>
      </c>
      <c r="F40" s="37"/>
      <c r="G40" s="41" t="n">
        <v>15.2</v>
      </c>
      <c r="H40" s="41" t="n">
        <v>15.2</v>
      </c>
      <c r="I40" s="41" t="n">
        <v>15.2</v>
      </c>
      <c r="J40" s="41" t="n">
        <v>5.9</v>
      </c>
      <c r="K40" s="30" t="n">
        <f aca="false">J40*100/G40</f>
        <v>38.8157894736842</v>
      </c>
      <c r="L40" s="30" t="n">
        <f aca="false">J40*100/H40</f>
        <v>38.8157894736842</v>
      </c>
      <c r="M40" s="30"/>
      <c r="N40" s="62" t="n">
        <f aca="false">G40-M40</f>
        <v>15.2</v>
      </c>
      <c r="O40" s="62" t="n">
        <f aca="false">(N40*100)/G40</f>
        <v>100</v>
      </c>
    </row>
    <row r="41" customFormat="false" ht="21.95" hidden="false" customHeight="true" outlineLevel="0" collapsed="false">
      <c r="A41" s="32" t="s">
        <v>27</v>
      </c>
      <c r="B41" s="32" t="s">
        <v>29</v>
      </c>
      <c r="C41" s="32"/>
      <c r="D41" s="32"/>
      <c r="E41" s="44" t="s">
        <v>52</v>
      </c>
      <c r="F41" s="37"/>
      <c r="G41" s="39" t="n">
        <f aca="false">G42+G43+G44+G45+G46</f>
        <v>17582.6</v>
      </c>
      <c r="H41" s="39" t="n">
        <f aca="false">H42+H43+H44+H45+H46</f>
        <v>17582.6</v>
      </c>
      <c r="I41" s="39" t="n">
        <f aca="false">I42+I43+I44+I45+I46</f>
        <v>17582.6</v>
      </c>
      <c r="J41" s="39" t="n">
        <f aca="false">J42+J43+J44+J45+J46</f>
        <v>10818.8</v>
      </c>
      <c r="K41" s="30" t="n">
        <f aca="false">J41*100/G41</f>
        <v>61.5312866129014</v>
      </c>
      <c r="L41" s="30" t="n">
        <f aca="false">J41*100/H41</f>
        <v>61.5312866129014</v>
      </c>
      <c r="M41" s="39" t="n">
        <f aca="false">M42+M43+M44+M45+M46</f>
        <v>0</v>
      </c>
      <c r="N41" s="61" t="n">
        <f aca="false">G41-M41</f>
        <v>17582.6</v>
      </c>
      <c r="O41" s="61" t="n">
        <f aca="false">(N41*100)/G41</f>
        <v>100</v>
      </c>
    </row>
    <row r="42" customFormat="false" ht="21.95" hidden="false" customHeight="true" outlineLevel="0" collapsed="false">
      <c r="A42" s="40"/>
      <c r="B42" s="40"/>
      <c r="C42" s="40" t="s">
        <v>53</v>
      </c>
      <c r="D42" s="40" t="s">
        <v>54</v>
      </c>
      <c r="E42" s="45" t="s">
        <v>34</v>
      </c>
      <c r="F42" s="37"/>
      <c r="G42" s="46" t="n">
        <f aca="false">9989.1+3016.7</f>
        <v>13005.8</v>
      </c>
      <c r="H42" s="46" t="n">
        <f aca="false">9989.1+3016.7</f>
        <v>13005.8</v>
      </c>
      <c r="I42" s="46" t="n">
        <f aca="false">9989.1+3016.7</f>
        <v>13005.8</v>
      </c>
      <c r="J42" s="46" t="n">
        <v>8666.8</v>
      </c>
      <c r="K42" s="30" t="n">
        <f aca="false">J42*100/G42</f>
        <v>66.6379615248581</v>
      </c>
      <c r="L42" s="30" t="n">
        <f aca="false">J42*100/H42</f>
        <v>66.6379615248581</v>
      </c>
      <c r="M42" s="30"/>
      <c r="N42" s="62" t="n">
        <f aca="false">G42-M42</f>
        <v>13005.8</v>
      </c>
      <c r="O42" s="62" t="n">
        <f aca="false">(N42*100)/G42</f>
        <v>100</v>
      </c>
    </row>
    <row r="43" customFormat="false" ht="21.95" hidden="false" customHeight="true" outlineLevel="0" collapsed="false">
      <c r="A43" s="40"/>
      <c r="B43" s="40"/>
      <c r="C43" s="40"/>
      <c r="D43" s="40" t="s">
        <v>38</v>
      </c>
      <c r="E43" s="27" t="s">
        <v>39</v>
      </c>
      <c r="F43" s="37"/>
      <c r="G43" s="46" t="n">
        <v>1435</v>
      </c>
      <c r="H43" s="46" t="n">
        <v>1435</v>
      </c>
      <c r="I43" s="46" t="n">
        <v>1435</v>
      </c>
      <c r="J43" s="46" t="n">
        <v>374.1</v>
      </c>
      <c r="K43" s="30" t="n">
        <f aca="false">J43*100/G43</f>
        <v>26.0696864111498</v>
      </c>
      <c r="L43" s="30" t="n">
        <f aca="false">J43*100/H43</f>
        <v>26.0696864111498</v>
      </c>
      <c r="M43" s="30"/>
      <c r="N43" s="62" t="n">
        <f aca="false">G43-M43</f>
        <v>1435</v>
      </c>
      <c r="O43" s="62" t="n">
        <f aca="false">(N43*100)/G43</f>
        <v>100</v>
      </c>
    </row>
    <row r="44" customFormat="false" ht="21.95" hidden="false" customHeight="true" outlineLevel="0" collapsed="false">
      <c r="A44" s="40"/>
      <c r="B44" s="40"/>
      <c r="C44" s="40"/>
      <c r="D44" s="40" t="s">
        <v>42</v>
      </c>
      <c r="E44" s="27" t="s">
        <v>43</v>
      </c>
      <c r="F44" s="37"/>
      <c r="G44" s="46" t="n">
        <v>2376.4</v>
      </c>
      <c r="H44" s="46" t="n">
        <v>2376.4</v>
      </c>
      <c r="I44" s="46" t="n">
        <v>2376.4</v>
      </c>
      <c r="J44" s="46" t="n">
        <v>1501.1</v>
      </c>
      <c r="K44" s="30" t="n">
        <f aca="false">J44*100/G44</f>
        <v>63.1669752566908</v>
      </c>
      <c r="L44" s="30" t="n">
        <f aca="false">J44*100/H44</f>
        <v>63.1669752566908</v>
      </c>
      <c r="M44" s="30"/>
      <c r="N44" s="62" t="n">
        <f aca="false">G44-M44</f>
        <v>2376.4</v>
      </c>
      <c r="O44" s="62" t="n">
        <f aca="false">(N44*100)/G44</f>
        <v>100</v>
      </c>
      <c r="Q44" s="42"/>
    </row>
    <row r="45" customFormat="false" ht="21.95" hidden="false" customHeight="true" outlineLevel="0" collapsed="false">
      <c r="A45" s="40"/>
      <c r="B45" s="40"/>
      <c r="C45" s="40"/>
      <c r="D45" s="40" t="s">
        <v>44</v>
      </c>
      <c r="E45" s="27" t="s">
        <v>45</v>
      </c>
      <c r="F45" s="37"/>
      <c r="G45" s="46" t="n">
        <v>720</v>
      </c>
      <c r="H45" s="46" t="n">
        <v>720</v>
      </c>
      <c r="I45" s="46" t="n">
        <v>720</v>
      </c>
      <c r="J45" s="46" t="n">
        <v>231.4</v>
      </c>
      <c r="K45" s="30" t="n">
        <f aca="false">J45*100/G45</f>
        <v>32.1388888888889</v>
      </c>
      <c r="L45" s="30" t="n">
        <f aca="false">J45*100/H45</f>
        <v>32.1388888888889</v>
      </c>
      <c r="M45" s="30"/>
      <c r="N45" s="62" t="n">
        <f aca="false">G45-M45</f>
        <v>720</v>
      </c>
      <c r="O45" s="62" t="n">
        <f aca="false">(N45*100)/G45</f>
        <v>100</v>
      </c>
    </row>
    <row r="46" customFormat="false" ht="21.95" hidden="false" customHeight="true" outlineLevel="0" collapsed="false">
      <c r="A46" s="40"/>
      <c r="B46" s="40"/>
      <c r="C46" s="40"/>
      <c r="D46" s="40" t="s">
        <v>46</v>
      </c>
      <c r="E46" s="27" t="s">
        <v>47</v>
      </c>
      <c r="F46" s="37"/>
      <c r="G46" s="46" t="n">
        <v>45.4</v>
      </c>
      <c r="H46" s="46" t="n">
        <v>45.4</v>
      </c>
      <c r="I46" s="46" t="n">
        <v>45.4</v>
      </c>
      <c r="J46" s="46" t="n">
        <v>45.4</v>
      </c>
      <c r="K46" s="30" t="n">
        <f aca="false">J46*100/G46</f>
        <v>100</v>
      </c>
      <c r="L46" s="30" t="n">
        <f aca="false">J46*100/H46</f>
        <v>100</v>
      </c>
      <c r="M46" s="30"/>
      <c r="N46" s="62" t="n">
        <f aca="false">G46-M46</f>
        <v>45.4</v>
      </c>
      <c r="O46" s="62" t="n">
        <f aca="false">(N46*100)/G46</f>
        <v>100</v>
      </c>
    </row>
    <row r="47" customFormat="false" ht="39" hidden="false" customHeight="true" outlineLevel="0" collapsed="false">
      <c r="A47" s="40"/>
      <c r="B47" s="40"/>
      <c r="C47" s="40"/>
      <c r="D47" s="40"/>
      <c r="E47" s="34" t="s">
        <v>55</v>
      </c>
      <c r="F47" s="37"/>
      <c r="G47" s="39" t="n">
        <f aca="false">G48+G49+G50</f>
        <v>4772130.2</v>
      </c>
      <c r="H47" s="39" t="n">
        <f aca="false">H48+H49+H50</f>
        <v>4772130.2</v>
      </c>
      <c r="I47" s="39" t="n">
        <f aca="false">I48+I49+I50</f>
        <v>4772130.2</v>
      </c>
      <c r="J47" s="39" t="n">
        <f aca="false">J48+J49+J50</f>
        <v>946643.31</v>
      </c>
      <c r="K47" s="30" t="n">
        <f aca="false">J47*100/G47</f>
        <v>19.8369128738357</v>
      </c>
      <c r="L47" s="30" t="n">
        <f aca="false">J47*100/H47</f>
        <v>19.8369128738357</v>
      </c>
      <c r="M47" s="39" t="n">
        <f aca="false">M48+M49+M50</f>
        <v>1894934.312</v>
      </c>
      <c r="N47" s="61" t="n">
        <f aca="false">G47-M47</f>
        <v>2877195.888</v>
      </c>
      <c r="O47" s="61" t="n">
        <f aca="false">(N47*100)/G47</f>
        <v>60.2916468624431</v>
      </c>
    </row>
    <row r="48" customFormat="false" ht="28.5" hidden="false" customHeight="true" outlineLevel="0" collapsed="false">
      <c r="A48" s="40" t="s">
        <v>27</v>
      </c>
      <c r="B48" s="40" t="s">
        <v>29</v>
      </c>
      <c r="C48" s="40" t="s">
        <v>56</v>
      </c>
      <c r="D48" s="40" t="s">
        <v>57</v>
      </c>
      <c r="E48" s="27" t="s">
        <v>58</v>
      </c>
      <c r="F48" s="37"/>
      <c r="G48" s="41" t="n">
        <v>1206701.8</v>
      </c>
      <c r="H48" s="41" t="n">
        <v>1206701.8</v>
      </c>
      <c r="I48" s="41" t="n">
        <v>1206701.8</v>
      </c>
      <c r="J48" s="41" t="n">
        <v>82923.91</v>
      </c>
      <c r="K48" s="30" t="n">
        <f aca="false">J48*100/G48</f>
        <v>6.87194715380386</v>
      </c>
      <c r="L48" s="30" t="n">
        <f aca="false">J48*100/H48</f>
        <v>6.87194715380386</v>
      </c>
      <c r="M48" s="41" t="n">
        <v>497075.911</v>
      </c>
      <c r="N48" s="62" t="n">
        <f aca="false">G48-M48</f>
        <v>709625.889</v>
      </c>
      <c r="O48" s="62" t="n">
        <f aca="false">(N48*100)/G48</f>
        <v>58.8070631037428</v>
      </c>
    </row>
    <row r="49" customFormat="false" ht="25.5" hidden="false" customHeight="true" outlineLevel="0" collapsed="false">
      <c r="A49" s="40" t="s">
        <v>27</v>
      </c>
      <c r="B49" s="40" t="s">
        <v>29</v>
      </c>
      <c r="C49" s="40" t="s">
        <v>59</v>
      </c>
      <c r="D49" s="40" t="s">
        <v>57</v>
      </c>
      <c r="E49" s="27" t="s">
        <v>60</v>
      </c>
      <c r="F49" s="37"/>
      <c r="G49" s="41" t="n">
        <v>3563987.2</v>
      </c>
      <c r="H49" s="41" t="n">
        <v>3563987.2</v>
      </c>
      <c r="I49" s="41" t="n">
        <v>3563987.2</v>
      </c>
      <c r="J49" s="41" t="n">
        <v>863719.4</v>
      </c>
      <c r="K49" s="30" t="n">
        <f aca="false">J49*100/G49</f>
        <v>24.2346381041997</v>
      </c>
      <c r="L49" s="30" t="n">
        <f aca="false">J49*100/H49</f>
        <v>24.2346381041997</v>
      </c>
      <c r="M49" s="41" t="n">
        <v>1396417.201</v>
      </c>
      <c r="N49" s="62" t="n">
        <f aca="false">G49-M49</f>
        <v>2167569.999</v>
      </c>
      <c r="O49" s="62" t="n">
        <f aca="false">(N49*100)/G49</f>
        <v>60.8186808022206</v>
      </c>
    </row>
    <row r="50" customFormat="false" ht="21.95" hidden="false" customHeight="true" outlineLevel="0" collapsed="false">
      <c r="A50" s="40" t="s">
        <v>27</v>
      </c>
      <c r="B50" s="40" t="s">
        <v>29</v>
      </c>
      <c r="C50" s="40" t="s">
        <v>61</v>
      </c>
      <c r="D50" s="40" t="s">
        <v>57</v>
      </c>
      <c r="E50" s="27" t="s">
        <v>62</v>
      </c>
      <c r="F50" s="37"/>
      <c r="G50" s="41" t="n">
        <v>1441.2</v>
      </c>
      <c r="H50" s="41" t="n">
        <v>1441.2</v>
      </c>
      <c r="I50" s="41" t="n">
        <v>1441.2</v>
      </c>
      <c r="J50" s="41" t="n">
        <v>0</v>
      </c>
      <c r="K50" s="30" t="n">
        <f aca="false">J50*100/G50</f>
        <v>0</v>
      </c>
      <c r="L50" s="30" t="n">
        <f aca="false">J50*100/H50</f>
        <v>0</v>
      </c>
      <c r="M50" s="30" t="n">
        <v>1441.2</v>
      </c>
      <c r="N50" s="62" t="n">
        <f aca="false">G50-M50</f>
        <v>0</v>
      </c>
      <c r="O50" s="62" t="n">
        <f aca="false">(N50*100)/G50</f>
        <v>0</v>
      </c>
    </row>
    <row r="51" customFormat="false" ht="21.95" hidden="false" customHeight="true" outlineLevel="0" collapsed="false">
      <c r="A51" s="32"/>
      <c r="B51" s="32"/>
      <c r="C51" s="32"/>
      <c r="D51" s="32"/>
      <c r="E51" s="44" t="s">
        <v>63</v>
      </c>
      <c r="F51" s="37"/>
      <c r="G51" s="36" t="n">
        <f aca="false">G52+G53+G54+G55+G56+G57</f>
        <v>66409147.3</v>
      </c>
      <c r="H51" s="36" t="n">
        <f aca="false">H52+H53+H54+H55+H56+H57</f>
        <v>66409147.3</v>
      </c>
      <c r="I51" s="36" t="n">
        <f aca="false">I52+I53+I54+I55+I56+I57</f>
        <v>66409147.3</v>
      </c>
      <c r="J51" s="36" t="n">
        <f aca="false">J52+J53+J54+J55+J56+J57</f>
        <v>43969529.15</v>
      </c>
      <c r="K51" s="30" t="n">
        <f aca="false">J51*100/G51</f>
        <v>66.2100492743414</v>
      </c>
      <c r="L51" s="30" t="n">
        <f aca="false">J51*100/H51</f>
        <v>66.2100492743414</v>
      </c>
      <c r="M51" s="36" t="n">
        <f aca="false">M52+M53+M54+M55+M56+M57</f>
        <v>0</v>
      </c>
      <c r="N51" s="61" t="n">
        <f aca="false">G51-M51</f>
        <v>66409147.3</v>
      </c>
      <c r="O51" s="61" t="n">
        <f aca="false">(N51*100)/G51</f>
        <v>100</v>
      </c>
    </row>
    <row r="52" customFormat="false" ht="42" hidden="false" customHeight="true" outlineLevel="0" collapsed="false">
      <c r="A52" s="40" t="s">
        <v>27</v>
      </c>
      <c r="B52" s="40" t="s">
        <v>29</v>
      </c>
      <c r="C52" s="40" t="s">
        <v>64</v>
      </c>
      <c r="D52" s="40" t="s">
        <v>65</v>
      </c>
      <c r="E52" s="47" t="s">
        <v>66</v>
      </c>
      <c r="F52" s="37"/>
      <c r="G52" s="41" t="n">
        <v>25000000</v>
      </c>
      <c r="H52" s="41" t="n">
        <v>25000000</v>
      </c>
      <c r="I52" s="41" t="n">
        <v>25000000</v>
      </c>
      <c r="J52" s="41" t="n">
        <v>18217173.9</v>
      </c>
      <c r="K52" s="30" t="n">
        <f aca="false">J52*100/G52</f>
        <v>72.8686956</v>
      </c>
      <c r="L52" s="30" t="n">
        <f aca="false">J52*100/H52</f>
        <v>72.8686956</v>
      </c>
      <c r="M52" s="30"/>
      <c r="N52" s="62" t="n">
        <f aca="false">G52-M52</f>
        <v>25000000</v>
      </c>
      <c r="O52" s="62" t="n">
        <f aca="false">(N52*100)/G52</f>
        <v>100</v>
      </c>
    </row>
    <row r="53" customFormat="false" ht="54" hidden="false" customHeight="true" outlineLevel="0" collapsed="false">
      <c r="A53" s="40" t="s">
        <v>27</v>
      </c>
      <c r="B53" s="40" t="s">
        <v>29</v>
      </c>
      <c r="C53" s="40" t="s">
        <v>67</v>
      </c>
      <c r="D53" s="40" t="s">
        <v>65</v>
      </c>
      <c r="E53" s="48" t="s">
        <v>68</v>
      </c>
      <c r="F53" s="37"/>
      <c r="G53" s="41" t="n">
        <v>1149120</v>
      </c>
      <c r="H53" s="41" t="n">
        <v>1149120</v>
      </c>
      <c r="I53" s="41" t="n">
        <v>1149120</v>
      </c>
      <c r="J53" s="41" t="n">
        <v>991617.3</v>
      </c>
      <c r="K53" s="30" t="n">
        <f aca="false">J53*100/G53</f>
        <v>86.2936246867168</v>
      </c>
      <c r="L53" s="30" t="n">
        <f aca="false">J53*100/H53</f>
        <v>86.2936246867168</v>
      </c>
      <c r="M53" s="30"/>
      <c r="N53" s="62" t="n">
        <f aca="false">G53-M53</f>
        <v>1149120</v>
      </c>
      <c r="O53" s="62" t="n">
        <f aca="false">(N53*100)/G53</f>
        <v>100</v>
      </c>
    </row>
    <row r="54" customFormat="false" ht="42.75" hidden="false" customHeight="true" outlineLevel="0" collapsed="false">
      <c r="A54" s="40" t="s">
        <v>27</v>
      </c>
      <c r="B54" s="40" t="s">
        <v>29</v>
      </c>
      <c r="C54" s="40" t="s">
        <v>69</v>
      </c>
      <c r="D54" s="40" t="s">
        <v>65</v>
      </c>
      <c r="E54" s="47" t="s">
        <v>70</v>
      </c>
      <c r="F54" s="37"/>
      <c r="G54" s="41" t="n">
        <v>33800000</v>
      </c>
      <c r="H54" s="41" t="n">
        <v>33800000</v>
      </c>
      <c r="I54" s="41" t="n">
        <v>33800000</v>
      </c>
      <c r="J54" s="41" t="n">
        <v>21917480.1</v>
      </c>
      <c r="K54" s="30" t="n">
        <f aca="false">J54*100/G54</f>
        <v>64.8446156804734</v>
      </c>
      <c r="L54" s="30" t="n">
        <f aca="false">J54*100/H54</f>
        <v>64.8446156804734</v>
      </c>
      <c r="M54" s="30"/>
      <c r="N54" s="62" t="n">
        <f aca="false">G54-M54</f>
        <v>33800000</v>
      </c>
      <c r="O54" s="62" t="n">
        <f aca="false">(N54*100)/G54</f>
        <v>100</v>
      </c>
    </row>
    <row r="55" customFormat="false" ht="42" hidden="false" customHeight="true" outlineLevel="0" collapsed="false">
      <c r="A55" s="40" t="s">
        <v>27</v>
      </c>
      <c r="B55" s="40" t="s">
        <v>29</v>
      </c>
      <c r="C55" s="40" t="s">
        <v>71</v>
      </c>
      <c r="D55" s="40" t="s">
        <v>65</v>
      </c>
      <c r="E55" s="47" t="s">
        <v>72</v>
      </c>
      <c r="F55" s="37"/>
      <c r="G55" s="41" t="n">
        <v>443930.3</v>
      </c>
      <c r="H55" s="41" t="n">
        <v>443930.3</v>
      </c>
      <c r="I55" s="41" t="n">
        <v>443930.3</v>
      </c>
      <c r="J55" s="41" t="n">
        <v>443930.3</v>
      </c>
      <c r="K55" s="30" t="n">
        <f aca="false">J55*100/G55</f>
        <v>100</v>
      </c>
      <c r="L55" s="30" t="n">
        <f aca="false">J55*100/H55</f>
        <v>100</v>
      </c>
      <c r="M55" s="30"/>
      <c r="N55" s="62" t="n">
        <f aca="false">G55-M55</f>
        <v>443930.3</v>
      </c>
      <c r="O55" s="62" t="n">
        <f aca="false">(N55*100)/G55</f>
        <v>100</v>
      </c>
    </row>
    <row r="56" customFormat="false" ht="28.5" hidden="false" customHeight="true" outlineLevel="0" collapsed="false">
      <c r="A56" s="40" t="s">
        <v>27</v>
      </c>
      <c r="B56" s="40" t="s">
        <v>29</v>
      </c>
      <c r="C56" s="40" t="s">
        <v>73</v>
      </c>
      <c r="D56" s="40" t="s">
        <v>74</v>
      </c>
      <c r="E56" s="47" t="s">
        <v>75</v>
      </c>
      <c r="F56" s="37"/>
      <c r="G56" s="41" t="n">
        <v>5296300</v>
      </c>
      <c r="H56" s="41" t="n">
        <v>5296300</v>
      </c>
      <c r="I56" s="41" t="n">
        <v>5296300</v>
      </c>
      <c r="J56" s="41" t="n">
        <v>2399327.55</v>
      </c>
      <c r="K56" s="30" t="n">
        <f aca="false">J56*100/G56</f>
        <v>45.3019570266035</v>
      </c>
      <c r="L56" s="30" t="n">
        <f aca="false">J56*100/H56</f>
        <v>45.3019570266035</v>
      </c>
      <c r="M56" s="30"/>
      <c r="N56" s="62" t="n">
        <f aca="false">G56-M56</f>
        <v>5296300</v>
      </c>
      <c r="O56" s="62" t="n">
        <f aca="false">(N56*100)/G56</f>
        <v>100</v>
      </c>
    </row>
    <row r="57" customFormat="false" ht="18.75" hidden="false" customHeight="true" outlineLevel="0" collapsed="false">
      <c r="A57" s="40" t="s">
        <v>27</v>
      </c>
      <c r="B57" s="40" t="s">
        <v>29</v>
      </c>
      <c r="C57" s="40" t="s">
        <v>76</v>
      </c>
      <c r="D57" s="40" t="s">
        <v>65</v>
      </c>
      <c r="E57" s="47" t="s">
        <v>77</v>
      </c>
      <c r="F57" s="37"/>
      <c r="G57" s="41" t="n">
        <v>719797</v>
      </c>
      <c r="H57" s="41" t="n">
        <v>719797</v>
      </c>
      <c r="I57" s="41" t="n">
        <v>719797</v>
      </c>
      <c r="J57" s="41" t="n">
        <v>0</v>
      </c>
      <c r="K57" s="30" t="n">
        <f aca="false">J57*100/G57</f>
        <v>0</v>
      </c>
      <c r="L57" s="30" t="n">
        <f aca="false">J57*100/H57</f>
        <v>0</v>
      </c>
      <c r="M57" s="30"/>
      <c r="N57" s="62" t="n">
        <f aca="false">G57-M57</f>
        <v>719797</v>
      </c>
      <c r="O57" s="62" t="n">
        <f aca="false">(N57*100)/G57</f>
        <v>100</v>
      </c>
    </row>
    <row r="58" customFormat="false" ht="21.95" hidden="false" customHeight="true" outlineLevel="0" collapsed="false">
      <c r="A58" s="32" t="s">
        <v>27</v>
      </c>
      <c r="B58" s="32" t="s">
        <v>29</v>
      </c>
      <c r="C58" s="32" t="s">
        <v>78</v>
      </c>
      <c r="D58" s="32" t="s">
        <v>65</v>
      </c>
      <c r="E58" s="49" t="s">
        <v>79</v>
      </c>
      <c r="F58" s="37"/>
      <c r="G58" s="36" t="n">
        <v>7427.2</v>
      </c>
      <c r="H58" s="36" t="n">
        <v>7427.2</v>
      </c>
      <c r="I58" s="36" t="n">
        <v>7427.2</v>
      </c>
      <c r="J58" s="36" t="n">
        <v>6227.2</v>
      </c>
      <c r="K58" s="30" t="n">
        <f aca="false">J58*100/G58</f>
        <v>83.8431710469625</v>
      </c>
      <c r="L58" s="30" t="n">
        <f aca="false">J58*100/H58</f>
        <v>83.8431710469625</v>
      </c>
      <c r="M58" s="30"/>
      <c r="N58" s="61" t="n">
        <f aca="false">G58-M58</f>
        <v>7427.2</v>
      </c>
      <c r="O58" s="61" t="n">
        <f aca="false">(N58*100)/G58</f>
        <v>100</v>
      </c>
    </row>
    <row r="59" customFormat="false" ht="21.95" hidden="false" customHeight="true" outlineLevel="0" collapsed="false">
      <c r="A59" s="32" t="s">
        <v>27</v>
      </c>
      <c r="B59" s="32" t="s">
        <v>29</v>
      </c>
      <c r="C59" s="32" t="s">
        <v>80</v>
      </c>
      <c r="D59" s="32" t="s">
        <v>81</v>
      </c>
      <c r="E59" s="50" t="s">
        <v>82</v>
      </c>
      <c r="F59" s="37"/>
      <c r="G59" s="36" t="n">
        <v>52141789.9</v>
      </c>
      <c r="H59" s="36" t="n">
        <v>52141789.9</v>
      </c>
      <c r="I59" s="36" t="n">
        <v>52141789.9</v>
      </c>
      <c r="J59" s="36" t="n">
        <v>52141789.2</v>
      </c>
      <c r="K59" s="30" t="n">
        <f aca="false">J59*100/G59</f>
        <v>99.9999986575068</v>
      </c>
      <c r="L59" s="30" t="n">
        <f aca="false">J59*100/H59</f>
        <v>99.9999986575068</v>
      </c>
      <c r="M59" s="30"/>
      <c r="N59" s="61" t="n">
        <f aca="false">G59-M59</f>
        <v>52141789.9</v>
      </c>
      <c r="O59" s="61" t="n">
        <f aca="false">(N59*100)/G59</f>
        <v>100</v>
      </c>
    </row>
    <row r="60" customFormat="false" ht="27" hidden="false" customHeight="true" outlineLevel="0" collapsed="false">
      <c r="A60" s="32"/>
      <c r="B60" s="32"/>
      <c r="C60" s="32"/>
      <c r="D60" s="32"/>
      <c r="E60" s="34" t="s">
        <v>83</v>
      </c>
      <c r="F60" s="37"/>
      <c r="G60" s="36" t="n">
        <f aca="false">G62+G63+G61</f>
        <v>12941948.8</v>
      </c>
      <c r="H60" s="36" t="n">
        <f aca="false">H62+H63+H61</f>
        <v>12941948.8</v>
      </c>
      <c r="I60" s="36" t="n">
        <f aca="false">I62+I63+I61</f>
        <v>12941948.8</v>
      </c>
      <c r="J60" s="36" t="n">
        <f aca="false">J62+J63+J61</f>
        <v>10594611.183</v>
      </c>
      <c r="K60" s="30" t="n">
        <f aca="false">J60*100/G60</f>
        <v>81.8625644926056</v>
      </c>
      <c r="L60" s="30" t="n">
        <f aca="false">J60*100/H60</f>
        <v>81.8625644926056</v>
      </c>
      <c r="M60" s="36" t="n">
        <f aca="false">M62+M63+M61</f>
        <v>0</v>
      </c>
      <c r="N60" s="61" t="n">
        <f aca="false">G60-M60</f>
        <v>12941948.8</v>
      </c>
      <c r="O60" s="61" t="n">
        <f aca="false">(N60*100)/G60</f>
        <v>100</v>
      </c>
    </row>
    <row r="61" customFormat="false" ht="27.75" hidden="false" customHeight="true" outlineLevel="0" collapsed="false">
      <c r="A61" s="40" t="s">
        <v>27</v>
      </c>
      <c r="B61" s="40" t="s">
        <v>29</v>
      </c>
      <c r="C61" s="40" t="s">
        <v>84</v>
      </c>
      <c r="D61" s="40" t="s">
        <v>85</v>
      </c>
      <c r="E61" s="47" t="s">
        <v>86</v>
      </c>
      <c r="F61" s="37"/>
      <c r="G61" s="41" t="n">
        <v>1000000</v>
      </c>
      <c r="H61" s="41" t="n">
        <v>1000000</v>
      </c>
      <c r="I61" s="41" t="n">
        <v>1000000</v>
      </c>
      <c r="J61" s="41" t="n">
        <v>0</v>
      </c>
      <c r="K61" s="30" t="n">
        <f aca="false">J61*100/G61</f>
        <v>0</v>
      </c>
      <c r="L61" s="30" t="n">
        <f aca="false">J61*100/H61</f>
        <v>0</v>
      </c>
      <c r="M61" s="30"/>
      <c r="N61" s="62" t="n">
        <f aca="false">G61-M61</f>
        <v>1000000</v>
      </c>
      <c r="O61" s="62" t="n">
        <f aca="false">(N61*100)/G61</f>
        <v>100</v>
      </c>
    </row>
    <row r="62" customFormat="false" ht="25.5" hidden="false" customHeight="true" outlineLevel="0" collapsed="false">
      <c r="A62" s="40" t="s">
        <v>27</v>
      </c>
      <c r="B62" s="40" t="s">
        <v>29</v>
      </c>
      <c r="C62" s="40" t="s">
        <v>84</v>
      </c>
      <c r="D62" s="40" t="s">
        <v>57</v>
      </c>
      <c r="E62" s="47" t="s">
        <v>86</v>
      </c>
      <c r="F62" s="37"/>
      <c r="G62" s="41" t="n">
        <v>1857900</v>
      </c>
      <c r="H62" s="41" t="n">
        <v>1857900</v>
      </c>
      <c r="I62" s="41" t="n">
        <v>1857900</v>
      </c>
      <c r="J62" s="41" t="n">
        <v>510562.383</v>
      </c>
      <c r="K62" s="30" t="n">
        <f aca="false">J62*100/G62</f>
        <v>27.4806169869207</v>
      </c>
      <c r="L62" s="30" t="n">
        <f aca="false">J62*100/H62</f>
        <v>27.4806169869207</v>
      </c>
      <c r="M62" s="30"/>
      <c r="N62" s="62" t="n">
        <f aca="false">G62-M62</f>
        <v>1857900</v>
      </c>
      <c r="O62" s="62" t="n">
        <f aca="false">(N62*100)/G62</f>
        <v>100</v>
      </c>
    </row>
    <row r="63" customFormat="false" ht="27" hidden="false" customHeight="true" outlineLevel="0" collapsed="false">
      <c r="A63" s="40" t="s">
        <v>27</v>
      </c>
      <c r="B63" s="40" t="s">
        <v>29</v>
      </c>
      <c r="C63" s="40" t="s">
        <v>87</v>
      </c>
      <c r="D63" s="40" t="s">
        <v>81</v>
      </c>
      <c r="E63" s="47" t="s">
        <v>88</v>
      </c>
      <c r="F63" s="37"/>
      <c r="G63" s="41" t="n">
        <v>10084048.8</v>
      </c>
      <c r="H63" s="41" t="n">
        <v>10084048.8</v>
      </c>
      <c r="I63" s="41" t="n">
        <v>10084048.8</v>
      </c>
      <c r="J63" s="41" t="n">
        <v>10084048.8</v>
      </c>
      <c r="K63" s="30" t="n">
        <f aca="false">J63*100/G63</f>
        <v>100</v>
      </c>
      <c r="L63" s="30" t="n">
        <f aca="false">J63*100/H63</f>
        <v>100</v>
      </c>
      <c r="M63" s="30"/>
      <c r="N63" s="62" t="n">
        <f aca="false">G63-M63</f>
        <v>10084048.8</v>
      </c>
      <c r="O63" s="62" t="n">
        <f aca="false">(N63*100)/G63</f>
        <v>100</v>
      </c>
    </row>
    <row r="64" customFormat="false" ht="21.95" hidden="false" customHeight="true" outlineLevel="0" collapsed="false">
      <c r="A64" s="32" t="s">
        <v>27</v>
      </c>
      <c r="B64" s="32" t="s">
        <v>89</v>
      </c>
      <c r="C64" s="32" t="s">
        <v>35</v>
      </c>
      <c r="D64" s="32" t="s">
        <v>90</v>
      </c>
      <c r="E64" s="49" t="s">
        <v>91</v>
      </c>
      <c r="F64" s="37"/>
      <c r="G64" s="36" t="n">
        <v>9749.1</v>
      </c>
      <c r="H64" s="36" t="n">
        <v>9749.1</v>
      </c>
      <c r="I64" s="36" t="n">
        <v>9749.1</v>
      </c>
      <c r="J64" s="36" t="n">
        <v>0</v>
      </c>
      <c r="K64" s="30" t="n">
        <f aca="false">J64*100/G64</f>
        <v>0</v>
      </c>
      <c r="L64" s="30" t="n">
        <f aca="false">J64*100/H64</f>
        <v>0</v>
      </c>
      <c r="M64" s="30"/>
      <c r="N64" s="61" t="n">
        <f aca="false">G64-M64</f>
        <v>9749.1</v>
      </c>
      <c r="O64" s="61" t="n">
        <f aca="false">(N64*100)/G64</f>
        <v>100</v>
      </c>
    </row>
    <row r="65" customFormat="false" ht="21.95" hidden="false" customHeight="true" outlineLevel="0" collapsed="false">
      <c r="A65" s="32" t="s">
        <v>92</v>
      </c>
      <c r="B65" s="32"/>
      <c r="C65" s="32"/>
      <c r="D65" s="32"/>
      <c r="E65" s="34" t="s">
        <v>93</v>
      </c>
      <c r="F65" s="37"/>
      <c r="G65" s="36" t="n">
        <f aca="false">G66+G70+G75+G77+G79+G81+G73+G68</f>
        <v>8166876.1</v>
      </c>
      <c r="H65" s="36" t="n">
        <f aca="false">H66+H70+H75+H77+H79+H81+H73+H68</f>
        <v>8166876.1</v>
      </c>
      <c r="I65" s="36" t="n">
        <f aca="false">I66+I70+I75+I77+I79+I81+I73+I68</f>
        <v>8166876.1</v>
      </c>
      <c r="J65" s="36" t="n">
        <f aca="false">J66+J70+J75+J77+J79+J81+J73+J68</f>
        <v>6436828.4</v>
      </c>
      <c r="K65" s="30" t="n">
        <f aca="false">J65*100/G65</f>
        <v>78.8162857031711</v>
      </c>
      <c r="L65" s="30" t="n">
        <f aca="false">J65*100/H65</f>
        <v>78.8162857031711</v>
      </c>
      <c r="M65" s="36" t="n">
        <f aca="false">M66+M70+M75+M77+M79+M81+M73+M68</f>
        <v>0</v>
      </c>
      <c r="N65" s="61" t="n">
        <f aca="false">G65-M65</f>
        <v>8166876.1</v>
      </c>
      <c r="O65" s="61" t="n">
        <f aca="false">(N65*100)/G65</f>
        <v>100</v>
      </c>
    </row>
    <row r="66" customFormat="false" ht="40.5" hidden="false" customHeight="true" outlineLevel="0" collapsed="false">
      <c r="A66" s="40" t="s">
        <v>92</v>
      </c>
      <c r="B66" s="40" t="s">
        <v>94</v>
      </c>
      <c r="C66" s="40" t="s">
        <v>95</v>
      </c>
      <c r="D66" s="40"/>
      <c r="E66" s="47" t="s">
        <v>96</v>
      </c>
      <c r="F66" s="37"/>
      <c r="G66" s="41" t="n">
        <f aca="false">G67</f>
        <v>15238.7</v>
      </c>
      <c r="H66" s="41" t="n">
        <f aca="false">H67</f>
        <v>15238.7</v>
      </c>
      <c r="I66" s="41" t="n">
        <f aca="false">I67</f>
        <v>15238.7</v>
      </c>
      <c r="J66" s="41" t="n">
        <f aca="false">J67</f>
        <v>11676.5</v>
      </c>
      <c r="K66" s="30" t="n">
        <f aca="false">J66*100/G66</f>
        <v>76.6239902353875</v>
      </c>
      <c r="L66" s="30" t="n">
        <f aca="false">J66*100/H66</f>
        <v>76.6239902353875</v>
      </c>
      <c r="M66" s="30"/>
      <c r="N66" s="62" t="n">
        <f aca="false">G66-M66</f>
        <v>15238.7</v>
      </c>
      <c r="O66" s="62" t="n">
        <f aca="false">(N66*100)/G66</f>
        <v>100</v>
      </c>
    </row>
    <row r="67" customFormat="false" ht="30" hidden="false" customHeight="true" outlineLevel="0" collapsed="false">
      <c r="A67" s="40"/>
      <c r="B67" s="40"/>
      <c r="C67" s="40"/>
      <c r="D67" s="40" t="s">
        <v>97</v>
      </c>
      <c r="E67" s="29" t="s">
        <v>98</v>
      </c>
      <c r="F67" s="37"/>
      <c r="G67" s="41" t="n">
        <v>15238.7</v>
      </c>
      <c r="H67" s="41" t="n">
        <v>15238.7</v>
      </c>
      <c r="I67" s="41" t="n">
        <v>15238.7</v>
      </c>
      <c r="J67" s="41" t="n">
        <v>11676.5</v>
      </c>
      <c r="K67" s="30" t="n">
        <f aca="false">J67*100/G67</f>
        <v>76.6239902353875</v>
      </c>
      <c r="L67" s="30" t="n">
        <f aca="false">J67*100/H67</f>
        <v>76.6239902353875</v>
      </c>
      <c r="M67" s="30"/>
      <c r="N67" s="62" t="n">
        <f aca="false">G67-M67</f>
        <v>15238.7</v>
      </c>
      <c r="O67" s="62" t="n">
        <f aca="false">(N67*100)/G67</f>
        <v>100</v>
      </c>
      <c r="P67" s="36"/>
    </row>
    <row r="68" customFormat="false" ht="21.95" hidden="false" customHeight="true" outlineLevel="0" collapsed="false">
      <c r="A68" s="40" t="s">
        <v>92</v>
      </c>
      <c r="B68" s="40" t="s">
        <v>99</v>
      </c>
      <c r="C68" s="40" t="s">
        <v>100</v>
      </c>
      <c r="D68" s="40"/>
      <c r="E68" s="29" t="s">
        <v>101</v>
      </c>
      <c r="F68" s="37"/>
      <c r="G68" s="41" t="n">
        <f aca="false">G69</f>
        <v>317.1</v>
      </c>
      <c r="H68" s="41" t="n">
        <f aca="false">H69</f>
        <v>317.1</v>
      </c>
      <c r="I68" s="41" t="n">
        <f aca="false">I69</f>
        <v>317.1</v>
      </c>
      <c r="J68" s="41" t="n">
        <f aca="false">J69</f>
        <v>38.9</v>
      </c>
      <c r="K68" s="30" t="n">
        <f aca="false">J68*100/G68</f>
        <v>12.2674235257017</v>
      </c>
      <c r="L68" s="30" t="n">
        <f aca="false">J68*100/H68</f>
        <v>12.2674235257017</v>
      </c>
      <c r="M68" s="30"/>
      <c r="N68" s="62" t="n">
        <f aca="false">G68-M68</f>
        <v>317.1</v>
      </c>
      <c r="O68" s="62" t="n">
        <f aca="false">(N68*100)/G68</f>
        <v>100</v>
      </c>
    </row>
    <row r="69" customFormat="false" ht="21.95" hidden="false" customHeight="true" outlineLevel="0" collapsed="false">
      <c r="A69" s="40"/>
      <c r="B69" s="40"/>
      <c r="C69" s="40"/>
      <c r="D69" s="40" t="s">
        <v>42</v>
      </c>
      <c r="E69" s="27" t="s">
        <v>43</v>
      </c>
      <c r="F69" s="37"/>
      <c r="G69" s="41" t="n">
        <v>317.1</v>
      </c>
      <c r="H69" s="41" t="n">
        <v>317.1</v>
      </c>
      <c r="I69" s="41" t="n">
        <v>317.1</v>
      </c>
      <c r="J69" s="41" t="n">
        <v>38.9</v>
      </c>
      <c r="K69" s="30" t="n">
        <f aca="false">J69*100/G69</f>
        <v>12.2674235257017</v>
      </c>
      <c r="L69" s="30" t="n">
        <f aca="false">J69*100/H69</f>
        <v>12.2674235257017</v>
      </c>
      <c r="M69" s="30"/>
      <c r="N69" s="62" t="n">
        <f aca="false">G69-M69</f>
        <v>317.1</v>
      </c>
      <c r="O69" s="62" t="n">
        <f aca="false">(N69*100)/G69</f>
        <v>100</v>
      </c>
    </row>
    <row r="70" customFormat="false" ht="28.5" hidden="false" customHeight="true" outlineLevel="0" collapsed="false">
      <c r="A70" s="40" t="s">
        <v>92</v>
      </c>
      <c r="B70" s="40" t="s">
        <v>102</v>
      </c>
      <c r="C70" s="40" t="s">
        <v>103</v>
      </c>
      <c r="D70" s="40"/>
      <c r="E70" s="51" t="s">
        <v>104</v>
      </c>
      <c r="F70" s="37"/>
      <c r="G70" s="41" t="n">
        <f aca="false">G71+G72</f>
        <v>7760482.4</v>
      </c>
      <c r="H70" s="41" t="n">
        <f aca="false">H71+H72</f>
        <v>7760482.4</v>
      </c>
      <c r="I70" s="41" t="n">
        <f aca="false">I71+I72</f>
        <v>7760482.4</v>
      </c>
      <c r="J70" s="41" t="n">
        <f aca="false">J71+J72</f>
        <v>6141255.5</v>
      </c>
      <c r="K70" s="30" t="n">
        <f aca="false">J70*100/G70</f>
        <v>79.1349710425218</v>
      </c>
      <c r="L70" s="30" t="n">
        <f aca="false">J70*100/H70</f>
        <v>79.1349710425218</v>
      </c>
      <c r="M70" s="30"/>
      <c r="N70" s="62" t="n">
        <f aca="false">G70-M70</f>
        <v>7760482.4</v>
      </c>
      <c r="O70" s="62" t="n">
        <f aca="false">(N70*100)/G70</f>
        <v>100</v>
      </c>
    </row>
    <row r="71" customFormat="false" ht="28.5" hidden="false" customHeight="true" outlineLevel="0" collapsed="false">
      <c r="A71" s="40"/>
      <c r="B71" s="40"/>
      <c r="C71" s="40"/>
      <c r="D71" s="40" t="s">
        <v>97</v>
      </c>
      <c r="E71" s="52" t="s">
        <v>105</v>
      </c>
      <c r="F71" s="37"/>
      <c r="G71" s="41" t="n">
        <v>6371057.4</v>
      </c>
      <c r="H71" s="41" t="n">
        <v>6371057.4</v>
      </c>
      <c r="I71" s="41" t="n">
        <v>6371057.4</v>
      </c>
      <c r="J71" s="41" t="n">
        <v>4810793.3</v>
      </c>
      <c r="K71" s="30" t="n">
        <f aca="false">J71*100/G71</f>
        <v>75.5101233274087</v>
      </c>
      <c r="L71" s="30" t="n">
        <f aca="false">J71*100/H71</f>
        <v>75.5101233274087</v>
      </c>
      <c r="M71" s="30"/>
      <c r="N71" s="62" t="n">
        <f aca="false">G71-M71</f>
        <v>6371057.4</v>
      </c>
      <c r="O71" s="62" t="n">
        <f aca="false">(N71*100)/G71</f>
        <v>100</v>
      </c>
    </row>
    <row r="72" customFormat="false" ht="21.95" hidden="false" customHeight="true" outlineLevel="0" collapsed="false">
      <c r="A72" s="40"/>
      <c r="B72" s="40"/>
      <c r="C72" s="40"/>
      <c r="D72" s="40" t="s">
        <v>106</v>
      </c>
      <c r="E72" s="52" t="s">
        <v>107</v>
      </c>
      <c r="F72" s="37"/>
      <c r="G72" s="41" t="n">
        <v>1389425</v>
      </c>
      <c r="H72" s="41" t="n">
        <v>1389425</v>
      </c>
      <c r="I72" s="41" t="n">
        <v>1389425</v>
      </c>
      <c r="J72" s="41" t="n">
        <v>1330462.2</v>
      </c>
      <c r="K72" s="30" t="n">
        <f aca="false">J72*100/G72</f>
        <v>95.7563164618457</v>
      </c>
      <c r="L72" s="30" t="n">
        <f aca="false">J72*100/H72</f>
        <v>95.7563164618457</v>
      </c>
      <c r="M72" s="30"/>
      <c r="N72" s="62" t="n">
        <f aca="false">G72-M72</f>
        <v>1389425</v>
      </c>
      <c r="O72" s="62" t="n">
        <f aca="false">(N72*100)/G72</f>
        <v>100</v>
      </c>
    </row>
    <row r="73" customFormat="false" ht="51" hidden="false" customHeight="true" outlineLevel="0" collapsed="false">
      <c r="A73" s="40" t="s">
        <v>92</v>
      </c>
      <c r="B73" s="40" t="s">
        <v>102</v>
      </c>
      <c r="C73" s="40" t="s">
        <v>108</v>
      </c>
      <c r="D73" s="40"/>
      <c r="E73" s="53" t="s">
        <v>109</v>
      </c>
      <c r="F73" s="37"/>
      <c r="G73" s="41" t="n">
        <f aca="false">G74</f>
        <v>8238</v>
      </c>
      <c r="H73" s="41" t="n">
        <f aca="false">H74</f>
        <v>8238</v>
      </c>
      <c r="I73" s="41" t="n">
        <f aca="false">I74</f>
        <v>8238</v>
      </c>
      <c r="J73" s="41" t="n">
        <f aca="false">J74</f>
        <v>8238</v>
      </c>
      <c r="K73" s="30" t="n">
        <f aca="false">J73*100/G73</f>
        <v>100</v>
      </c>
      <c r="L73" s="30" t="n">
        <f aca="false">J73*100/H73</f>
        <v>100</v>
      </c>
      <c r="M73" s="30"/>
      <c r="N73" s="62" t="n">
        <f aca="false">G73-M73</f>
        <v>8238</v>
      </c>
      <c r="O73" s="62" t="n">
        <f aca="false">(N73*100)/G73</f>
        <v>100</v>
      </c>
    </row>
    <row r="74" customFormat="false" ht="21.95" hidden="false" customHeight="true" outlineLevel="0" collapsed="false">
      <c r="A74" s="40"/>
      <c r="B74" s="40"/>
      <c r="C74" s="40"/>
      <c r="D74" s="40" t="s">
        <v>106</v>
      </c>
      <c r="E74" s="52" t="s">
        <v>107</v>
      </c>
      <c r="F74" s="37"/>
      <c r="G74" s="41" t="n">
        <v>8238</v>
      </c>
      <c r="H74" s="41" t="n">
        <v>8238</v>
      </c>
      <c r="I74" s="41" t="n">
        <v>8238</v>
      </c>
      <c r="J74" s="41" t="n">
        <v>8238</v>
      </c>
      <c r="K74" s="30" t="n">
        <f aca="false">J74*100/G74</f>
        <v>100</v>
      </c>
      <c r="L74" s="30" t="n">
        <f aca="false">J74*100/H74</f>
        <v>100</v>
      </c>
      <c r="M74" s="30"/>
      <c r="N74" s="62" t="n">
        <f aca="false">G74-M74</f>
        <v>8238</v>
      </c>
      <c r="O74" s="62" t="n">
        <f aca="false">(N74*100)/G74</f>
        <v>100</v>
      </c>
    </row>
    <row r="75" customFormat="false" ht="52.5" hidden="false" customHeight="true" outlineLevel="0" collapsed="false">
      <c r="A75" s="40"/>
      <c r="B75" s="40"/>
      <c r="C75" s="40" t="s">
        <v>110</v>
      </c>
      <c r="D75" s="40"/>
      <c r="E75" s="47" t="s">
        <v>111</v>
      </c>
      <c r="F75" s="37"/>
      <c r="G75" s="41" t="n">
        <f aca="false">G76</f>
        <v>6062.4</v>
      </c>
      <c r="H75" s="41" t="n">
        <f aca="false">H76</f>
        <v>6062.4</v>
      </c>
      <c r="I75" s="41" t="n">
        <f aca="false">I76</f>
        <v>6062.4</v>
      </c>
      <c r="J75" s="41" t="n">
        <f aca="false">J76</f>
        <v>5892</v>
      </c>
      <c r="K75" s="30" t="n">
        <f aca="false">J75*100/G75</f>
        <v>97.1892319873318</v>
      </c>
      <c r="L75" s="30" t="n">
        <f aca="false">J75*100/H75</f>
        <v>97.1892319873318</v>
      </c>
      <c r="M75" s="30"/>
      <c r="N75" s="62" t="n">
        <f aca="false">G75-M75</f>
        <v>6062.4</v>
      </c>
      <c r="O75" s="62" t="n">
        <f aca="false">(N75*100)/G75</f>
        <v>100</v>
      </c>
    </row>
    <row r="76" customFormat="false" ht="21.95" hidden="false" customHeight="true" outlineLevel="0" collapsed="false">
      <c r="A76" s="40"/>
      <c r="B76" s="40"/>
      <c r="C76" s="40"/>
      <c r="D76" s="40" t="s">
        <v>106</v>
      </c>
      <c r="E76" s="52" t="s">
        <v>107</v>
      </c>
      <c r="F76" s="37"/>
      <c r="G76" s="41" t="n">
        <v>6062.4</v>
      </c>
      <c r="H76" s="41" t="n">
        <v>6062.4</v>
      </c>
      <c r="I76" s="41" t="n">
        <v>6062.4</v>
      </c>
      <c r="J76" s="41" t="n">
        <v>5892</v>
      </c>
      <c r="K76" s="30" t="n">
        <f aca="false">J76*100/G76</f>
        <v>97.1892319873318</v>
      </c>
      <c r="L76" s="30" t="n">
        <f aca="false">J76*100/H76</f>
        <v>97.1892319873318</v>
      </c>
      <c r="M76" s="30"/>
      <c r="N76" s="62" t="n">
        <f aca="false">G76-M76</f>
        <v>6062.4</v>
      </c>
      <c r="O76" s="62" t="n">
        <f aca="false">(N76*100)/G76</f>
        <v>100</v>
      </c>
    </row>
    <row r="77" customFormat="false" ht="53.25" hidden="false" customHeight="true" outlineLevel="0" collapsed="false">
      <c r="A77" s="40"/>
      <c r="B77" s="40"/>
      <c r="C77" s="40" t="s">
        <v>112</v>
      </c>
      <c r="D77" s="40"/>
      <c r="E77" s="47" t="s">
        <v>113</v>
      </c>
      <c r="F77" s="37"/>
      <c r="G77" s="41" t="n">
        <f aca="false">G78</f>
        <v>254229.4</v>
      </c>
      <c r="H77" s="41" t="n">
        <f aca="false">H78</f>
        <v>254229.4</v>
      </c>
      <c r="I77" s="41" t="n">
        <f aca="false">I78</f>
        <v>254229.4</v>
      </c>
      <c r="J77" s="41" t="n">
        <f aca="false">J78</f>
        <v>177960.6</v>
      </c>
      <c r="K77" s="30" t="n">
        <f aca="false">J77*100/G77</f>
        <v>70.0000078669108</v>
      </c>
      <c r="L77" s="30" t="n">
        <f aca="false">J77*100/H77</f>
        <v>70.0000078669108</v>
      </c>
      <c r="M77" s="30"/>
      <c r="N77" s="62" t="n">
        <f aca="false">G77-M77</f>
        <v>254229.4</v>
      </c>
      <c r="O77" s="62" t="n">
        <f aca="false">(N77*100)/G77</f>
        <v>100</v>
      </c>
    </row>
    <row r="78" customFormat="false" ht="27.75" hidden="false" customHeight="true" outlineLevel="0" collapsed="false">
      <c r="A78" s="40"/>
      <c r="B78" s="40"/>
      <c r="C78" s="40"/>
      <c r="D78" s="40" t="s">
        <v>114</v>
      </c>
      <c r="E78" s="25" t="s">
        <v>115</v>
      </c>
      <c r="F78" s="37"/>
      <c r="G78" s="41" t="n">
        <v>254229.4</v>
      </c>
      <c r="H78" s="41" t="n">
        <v>254229.4</v>
      </c>
      <c r="I78" s="41" t="n">
        <v>254229.4</v>
      </c>
      <c r="J78" s="41" t="n">
        <v>177960.6</v>
      </c>
      <c r="K78" s="30" t="n">
        <f aca="false">J78*100/G78</f>
        <v>70.0000078669108</v>
      </c>
      <c r="L78" s="30" t="n">
        <f aca="false">J78*100/H78</f>
        <v>70.0000078669108</v>
      </c>
      <c r="M78" s="30"/>
      <c r="N78" s="62" t="n">
        <f aca="false">G78-M78</f>
        <v>254229.4</v>
      </c>
      <c r="O78" s="62" t="n">
        <f aca="false">(N78*100)/G78</f>
        <v>100</v>
      </c>
    </row>
    <row r="79" customFormat="false" ht="28.5" hidden="false" customHeight="true" outlineLevel="0" collapsed="false">
      <c r="A79" s="40" t="s">
        <v>92</v>
      </c>
      <c r="B79" s="40" t="s">
        <v>29</v>
      </c>
      <c r="C79" s="40" t="s">
        <v>103</v>
      </c>
      <c r="D79" s="40"/>
      <c r="E79" s="51" t="s">
        <v>116</v>
      </c>
      <c r="F79" s="37"/>
      <c r="G79" s="41" t="n">
        <f aca="false">G80</f>
        <v>13933</v>
      </c>
      <c r="H79" s="41" t="n">
        <f aca="false">H80</f>
        <v>13933</v>
      </c>
      <c r="I79" s="41" t="n">
        <f aca="false">I80</f>
        <v>13933</v>
      </c>
      <c r="J79" s="41" t="n">
        <f aca="false">J80</f>
        <v>10485.5</v>
      </c>
      <c r="K79" s="30" t="n">
        <f aca="false">J79*100/G79</f>
        <v>75.2565850857676</v>
      </c>
      <c r="L79" s="30" t="n">
        <f aca="false">J79*100/H79</f>
        <v>75.2565850857676</v>
      </c>
      <c r="M79" s="30"/>
      <c r="N79" s="62" t="n">
        <f aca="false">G79-M79</f>
        <v>13933</v>
      </c>
      <c r="O79" s="62" t="n">
        <f aca="false">(N79*100)/G79</f>
        <v>100</v>
      </c>
    </row>
    <row r="80" customFormat="false" ht="31.5" hidden="false" customHeight="true" outlineLevel="0" collapsed="false">
      <c r="A80" s="40"/>
      <c r="B80" s="40"/>
      <c r="C80" s="40"/>
      <c r="D80" s="40" t="s">
        <v>97</v>
      </c>
      <c r="E80" s="29" t="s">
        <v>117</v>
      </c>
      <c r="F80" s="37"/>
      <c r="G80" s="41" t="n">
        <v>13933</v>
      </c>
      <c r="H80" s="41" t="n">
        <v>13933</v>
      </c>
      <c r="I80" s="41" t="n">
        <v>13933</v>
      </c>
      <c r="J80" s="41" t="n">
        <v>10485.5</v>
      </c>
      <c r="K80" s="30" t="n">
        <f aca="false">J80*100/G80</f>
        <v>75.2565850857676</v>
      </c>
      <c r="L80" s="30" t="n">
        <f aca="false">J80*100/H80</f>
        <v>75.2565850857676</v>
      </c>
      <c r="M80" s="30"/>
      <c r="N80" s="62" t="n">
        <f aca="false">G80-M80</f>
        <v>13933</v>
      </c>
      <c r="O80" s="62" t="n">
        <f aca="false">(N80*100)/G80</f>
        <v>100</v>
      </c>
    </row>
    <row r="81" customFormat="false" ht="28.5" hidden="false" customHeight="true" outlineLevel="0" collapsed="false">
      <c r="A81" s="40" t="s">
        <v>92</v>
      </c>
      <c r="B81" s="40" t="s">
        <v>118</v>
      </c>
      <c r="C81" s="40" t="s">
        <v>119</v>
      </c>
      <c r="D81" s="40"/>
      <c r="E81" s="47" t="s">
        <v>120</v>
      </c>
      <c r="F81" s="37"/>
      <c r="G81" s="41" t="n">
        <f aca="false">G82</f>
        <v>108375.1</v>
      </c>
      <c r="H81" s="41" t="n">
        <f aca="false">H82</f>
        <v>108375.1</v>
      </c>
      <c r="I81" s="41" t="n">
        <f aca="false">I82</f>
        <v>108375.1</v>
      </c>
      <c r="J81" s="41" t="n">
        <f aca="false">J82</f>
        <v>81281.4</v>
      </c>
      <c r="K81" s="30" t="n">
        <f aca="false">J81*100/G81</f>
        <v>75.0000692040884</v>
      </c>
      <c r="L81" s="30" t="n">
        <f aca="false">J81*100/H81</f>
        <v>75.0000692040884</v>
      </c>
      <c r="M81" s="30"/>
      <c r="N81" s="62" t="n">
        <f aca="false">G81-M81</f>
        <v>108375.1</v>
      </c>
      <c r="O81" s="62" t="n">
        <f aca="false">(N81*100)/G81</f>
        <v>100</v>
      </c>
    </row>
    <row r="82" customFormat="false" ht="33" hidden="false" customHeight="true" outlineLevel="0" collapsed="false">
      <c r="A82" s="40"/>
      <c r="B82" s="40"/>
      <c r="C82" s="40"/>
      <c r="D82" s="40" t="s">
        <v>97</v>
      </c>
      <c r="E82" s="29" t="s">
        <v>105</v>
      </c>
      <c r="F82" s="37"/>
      <c r="G82" s="41" t="n">
        <v>108375.1</v>
      </c>
      <c r="H82" s="41" t="n">
        <f aca="false">97537.6+10837.5</f>
        <v>108375.1</v>
      </c>
      <c r="I82" s="41" t="n">
        <f aca="false">97537.6+10837.5</f>
        <v>108375.1</v>
      </c>
      <c r="J82" s="41" t="n">
        <v>81281.4</v>
      </c>
      <c r="K82" s="30" t="n">
        <f aca="false">J82*100/G82</f>
        <v>75.0000692040884</v>
      </c>
      <c r="L82" s="30" t="n">
        <f aca="false">J82*100/H82</f>
        <v>75.0000692040884</v>
      </c>
      <c r="M82" s="30"/>
      <c r="N82" s="62" t="n">
        <f aca="false">G82-M82</f>
        <v>108375.1</v>
      </c>
      <c r="O82" s="62" t="n">
        <f aca="false">(N82*100)/G82</f>
        <v>100</v>
      </c>
    </row>
    <row r="83" customFormat="false" ht="30.75" hidden="false" customHeight="true" outlineLevel="0" collapsed="false">
      <c r="A83" s="32" t="s">
        <v>29</v>
      </c>
      <c r="B83" s="32" t="s">
        <v>121</v>
      </c>
      <c r="C83" s="32" t="s">
        <v>122</v>
      </c>
      <c r="D83" s="32"/>
      <c r="E83" s="49" t="s">
        <v>123</v>
      </c>
      <c r="F83" s="37"/>
      <c r="G83" s="36" t="n">
        <f aca="false">G84</f>
        <v>21019</v>
      </c>
      <c r="H83" s="36" t="n">
        <f aca="false">H84</f>
        <v>21019</v>
      </c>
      <c r="I83" s="36" t="n">
        <f aca="false">I84</f>
        <v>21019</v>
      </c>
      <c r="J83" s="36" t="n">
        <f aca="false">J84</f>
        <v>18152.1</v>
      </c>
      <c r="K83" s="30" t="n">
        <f aca="false">J83*100/G83</f>
        <v>86.3604357961844</v>
      </c>
      <c r="L83" s="30" t="n">
        <f aca="false">J83*100/H83</f>
        <v>86.3604357961844</v>
      </c>
      <c r="M83" s="30"/>
      <c r="N83" s="61" t="n">
        <f aca="false">G83-M83</f>
        <v>21019</v>
      </c>
      <c r="O83" s="61" t="n">
        <f aca="false">(N83*100)/G83</f>
        <v>100</v>
      </c>
    </row>
    <row r="84" customFormat="false" ht="33.75" hidden="false" customHeight="true" outlineLevel="0" collapsed="false">
      <c r="A84" s="40" t="s">
        <v>29</v>
      </c>
      <c r="B84" s="40"/>
      <c r="C84" s="40"/>
      <c r="D84" s="40" t="s">
        <v>97</v>
      </c>
      <c r="E84" s="52" t="s">
        <v>98</v>
      </c>
      <c r="F84" s="37"/>
      <c r="G84" s="41" t="n">
        <v>21019</v>
      </c>
      <c r="H84" s="41" t="n">
        <v>21019</v>
      </c>
      <c r="I84" s="41" t="n">
        <v>21019</v>
      </c>
      <c r="J84" s="41" t="n">
        <v>18152.1</v>
      </c>
      <c r="K84" s="30" t="n">
        <f aca="false">J84*100/G84</f>
        <v>86.3604357961844</v>
      </c>
      <c r="L84" s="30" t="n">
        <f aca="false">J84*100/H84</f>
        <v>86.3604357961844</v>
      </c>
      <c r="M84" s="30"/>
      <c r="N84" s="62" t="n">
        <f aca="false">G84-M84</f>
        <v>21019</v>
      </c>
      <c r="O84" s="62" t="n">
        <f aca="false">(N84*100)/G84</f>
        <v>100</v>
      </c>
    </row>
    <row r="86" customFormat="false" ht="99.75" hidden="false" customHeight="true" outlineLevel="0" collapsed="false">
      <c r="E86" s="56" t="s">
        <v>126</v>
      </c>
      <c r="G86" s="57" t="s">
        <v>127</v>
      </c>
      <c r="H86" s="57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5"/>
      <c r="H87" s="55"/>
      <c r="I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15.75" hidden="false" customHeight="false" outlineLevel="0" collapsed="false">
      <c r="A89" s="54"/>
      <c r="B89" s="54"/>
      <c r="C89" s="54"/>
      <c r="D89" s="54"/>
      <c r="E89" s="56"/>
      <c r="F89" s="54"/>
      <c r="G89" s="54"/>
      <c r="H89" s="54"/>
      <c r="I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</sheetData>
  <mergeCells count="25">
    <mergeCell ref="H1:I1"/>
    <mergeCell ref="K1:O1"/>
    <mergeCell ref="H2:I2"/>
    <mergeCell ref="K2:O2"/>
    <mergeCell ref="H3:I3"/>
    <mergeCell ref="K3:O3"/>
    <mergeCell ref="A5:O5"/>
    <mergeCell ref="A6:O6"/>
    <mergeCell ref="A7:O7"/>
    <mergeCell ref="A9:O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N11:N12"/>
    <mergeCell ref="O11:O12"/>
    <mergeCell ref="A13:D13"/>
    <mergeCell ref="A14:E14"/>
    <mergeCell ref="G86:H86"/>
    <mergeCell ref="G87:H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6" activeCellId="0" sqref="E86: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74.13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1.85"/>
    <col collapsed="false" customWidth="true" hidden="false" outlineLevel="0" max="14" min="14" style="1" width="16.7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 t="s">
        <v>0</v>
      </c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 t="s">
        <v>1</v>
      </c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 t="s">
        <v>2</v>
      </c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12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58"/>
    </row>
    <row r="11" customFormat="false" ht="28.5" hidden="false" customHeight="true" outlineLevel="0" collapsed="false">
      <c r="A11" s="11" t="s">
        <v>8</v>
      </c>
      <c r="B11" s="11"/>
      <c r="C11" s="11"/>
      <c r="D11" s="11"/>
      <c r="E11" s="11" t="s">
        <v>9</v>
      </c>
      <c r="F11" s="12" t="s">
        <v>10</v>
      </c>
      <c r="G11" s="11" t="s">
        <v>11</v>
      </c>
      <c r="H11" s="11" t="s">
        <v>12</v>
      </c>
      <c r="I11" s="11" t="s">
        <v>13</v>
      </c>
      <c r="J11" s="11" t="s">
        <v>134</v>
      </c>
      <c r="K11" s="11"/>
      <c r="L11" s="11"/>
      <c r="M11" s="11" t="s">
        <v>131</v>
      </c>
      <c r="N11" s="11" t="s">
        <v>132</v>
      </c>
      <c r="O11" s="11" t="s">
        <v>133</v>
      </c>
    </row>
    <row r="12" customFormat="false" ht="69" hidden="false" customHeight="true" outlineLevel="0" collapsed="false">
      <c r="A12" s="14" t="s">
        <v>16</v>
      </c>
      <c r="B12" s="14" t="s">
        <v>17</v>
      </c>
      <c r="C12" s="14" t="s">
        <v>18</v>
      </c>
      <c r="D12" s="14" t="s">
        <v>19</v>
      </c>
      <c r="E12" s="11"/>
      <c r="F12" s="12" t="s">
        <v>20</v>
      </c>
      <c r="G12" s="11"/>
      <c r="H12" s="11"/>
      <c r="I12" s="11"/>
      <c r="J12" s="15" t="s">
        <v>21</v>
      </c>
      <c r="K12" s="15" t="s">
        <v>22</v>
      </c>
      <c r="L12" s="15" t="s">
        <v>23</v>
      </c>
      <c r="M12" s="11"/>
      <c r="N12" s="11"/>
      <c r="O12" s="11"/>
    </row>
    <row r="13" customFormat="false" ht="15" hidden="false" customHeight="false" outlineLevel="0" collapsed="false">
      <c r="A13" s="16" t="s">
        <v>24</v>
      </c>
      <c r="B13" s="16"/>
      <c r="C13" s="16"/>
      <c r="D13" s="16"/>
      <c r="E13" s="17" t="n">
        <v>1</v>
      </c>
      <c r="F13" s="17"/>
      <c r="G13" s="13" t="n">
        <v>2</v>
      </c>
      <c r="H13" s="13" t="n">
        <v>3</v>
      </c>
      <c r="I13" s="17" t="n">
        <v>4</v>
      </c>
      <c r="J13" s="13" t="n">
        <v>5</v>
      </c>
      <c r="K13" s="17" t="n">
        <v>6</v>
      </c>
      <c r="L13" s="13" t="n">
        <v>7</v>
      </c>
      <c r="M13" s="13" t="n">
        <v>8</v>
      </c>
      <c r="N13" s="17" t="n">
        <v>9</v>
      </c>
      <c r="O13" s="17" t="n">
        <v>10</v>
      </c>
      <c r="P13" s="18"/>
    </row>
    <row r="14" customFormat="false" ht="21.95" hidden="false" customHeight="true" outlineLevel="0" collapsed="false">
      <c r="A14" s="19" t="s">
        <v>25</v>
      </c>
      <c r="B14" s="19"/>
      <c r="C14" s="19"/>
      <c r="D14" s="19"/>
      <c r="E14" s="19"/>
      <c r="F14" s="20" t="e">
        <f aca="false">#REF!+#REF!</f>
        <v>#REF!</v>
      </c>
      <c r="G14" s="21" t="n">
        <f aca="false">G16+G65+G83</f>
        <v>144920696.32</v>
      </c>
      <c r="H14" s="21" t="n">
        <f aca="false">H16+H65+H83</f>
        <v>144920683.52</v>
      </c>
      <c r="I14" s="21" t="n">
        <f aca="false">I16+I65+I83</f>
        <v>144914250.178</v>
      </c>
      <c r="J14" s="21" t="n">
        <f aca="false">J16+J65+J83</f>
        <v>114447131.144</v>
      </c>
      <c r="K14" s="22" t="n">
        <f aca="false">J14*100/G14</f>
        <v>78.9722476155434</v>
      </c>
      <c r="L14" s="22" t="n">
        <f aca="false">J14*100/H14</f>
        <v>78.9722545907021</v>
      </c>
      <c r="M14" s="21" t="n">
        <f aca="false">M16+M65+M83</f>
        <v>1894934.312</v>
      </c>
      <c r="N14" s="21" t="n">
        <f aca="false">G14-M14</f>
        <v>143025762.008</v>
      </c>
      <c r="O14" s="63" t="n">
        <f aca="false">N14*100/G14</f>
        <v>98.6924336136118</v>
      </c>
    </row>
    <row r="15" customFormat="false" ht="21.95" hidden="false" customHeight="true" outlineLevel="0" collapsed="false">
      <c r="A15" s="23"/>
      <c r="B15" s="24"/>
      <c r="C15" s="25"/>
      <c r="D15" s="26"/>
      <c r="E15" s="27" t="s">
        <v>26</v>
      </c>
      <c r="F15" s="28"/>
      <c r="G15" s="29"/>
      <c r="H15" s="29"/>
      <c r="I15" s="29"/>
      <c r="J15" s="29"/>
      <c r="K15" s="30"/>
      <c r="L15" s="30"/>
      <c r="M15" s="31"/>
      <c r="N15" s="64"/>
      <c r="O15" s="63"/>
    </row>
    <row r="16" customFormat="false" ht="21.95" hidden="false" customHeight="true" outlineLevel="0" collapsed="false">
      <c r="A16" s="32" t="s">
        <v>27</v>
      </c>
      <c r="B16" s="33"/>
      <c r="C16" s="33"/>
      <c r="D16" s="33"/>
      <c r="E16" s="34" t="s">
        <v>28</v>
      </c>
      <c r="F16" s="35"/>
      <c r="G16" s="36" t="n">
        <f aca="false">G17+G64</f>
        <v>136732801.22</v>
      </c>
      <c r="H16" s="36" t="n">
        <f aca="false">H17+H64</f>
        <v>136732788.42</v>
      </c>
      <c r="I16" s="36" t="n">
        <f aca="false">I17+I64</f>
        <v>136726355.078</v>
      </c>
      <c r="J16" s="36" t="n">
        <f aca="false">J17+J64</f>
        <v>107966098.484</v>
      </c>
      <c r="K16" s="30" t="n">
        <f aca="false">J16*100/G16</f>
        <v>78.9613739502674</v>
      </c>
      <c r="L16" s="30" t="n">
        <f aca="false">J16*100/H16</f>
        <v>78.9613813420979</v>
      </c>
      <c r="M16" s="36" t="n">
        <f aca="false">M17+M64</f>
        <v>1894934.312</v>
      </c>
      <c r="N16" s="36" t="n">
        <f aca="false">G16-M16</f>
        <v>134837866.908</v>
      </c>
      <c r="O16" s="65" t="n">
        <f aca="false">N16*100/G16</f>
        <v>98.6141333351672</v>
      </c>
    </row>
    <row r="17" customFormat="false" ht="21.95" hidden="false" customHeight="true" outlineLevel="0" collapsed="false">
      <c r="A17" s="32" t="s">
        <v>27</v>
      </c>
      <c r="B17" s="32" t="s">
        <v>29</v>
      </c>
      <c r="C17" s="33"/>
      <c r="D17" s="33"/>
      <c r="E17" s="34" t="s">
        <v>30</v>
      </c>
      <c r="F17" s="37" t="e">
        <f aca="false">#REF!+#REF!</f>
        <v>#REF!</v>
      </c>
      <c r="G17" s="36" t="n">
        <f aca="false">G18+G29+G41+G51+G59+G60+G58+G47</f>
        <v>136723052.12</v>
      </c>
      <c r="H17" s="36" t="n">
        <f aca="false">H18+H29+H41+H51+H59+H60+H58+H47</f>
        <v>136723039.32</v>
      </c>
      <c r="I17" s="36" t="n">
        <f aca="false">I18+I29+I41+I51+I59+I60+I58+I47</f>
        <v>136716605.978</v>
      </c>
      <c r="J17" s="36" t="n">
        <f aca="false">J18+J29+J41+J51+J59+J60+J58+J47</f>
        <v>107966098.484</v>
      </c>
      <c r="K17" s="30" t="n">
        <f aca="false">J17*100/G17</f>
        <v>78.9670043272876</v>
      </c>
      <c r="L17" s="30" t="n">
        <f aca="false">J17*100/H17</f>
        <v>78.9670117201722</v>
      </c>
      <c r="M17" s="36" t="n">
        <f aca="false">M18+M29+M41+M51+M59+M60+M58+M47</f>
        <v>1894934.312</v>
      </c>
      <c r="N17" s="36" t="n">
        <f aca="false">G17-M17</f>
        <v>134828117.808</v>
      </c>
      <c r="O17" s="65" t="n">
        <f aca="false">N17*100/G17</f>
        <v>98.6140345153085</v>
      </c>
    </row>
    <row r="18" customFormat="false" ht="21.95" hidden="false" customHeight="true" outlineLevel="0" collapsed="false">
      <c r="A18" s="32" t="s">
        <v>27</v>
      </c>
      <c r="B18" s="32" t="s">
        <v>29</v>
      </c>
      <c r="C18" s="32"/>
      <c r="D18" s="38"/>
      <c r="E18" s="34" t="s">
        <v>31</v>
      </c>
      <c r="F18" s="37"/>
      <c r="G18" s="39" t="n">
        <f aca="false">G19+G21+G28</f>
        <v>246748.3</v>
      </c>
      <c r="H18" s="39" t="n">
        <f aca="false">H19+H21+H28</f>
        <v>246735.5</v>
      </c>
      <c r="I18" s="39" t="n">
        <f aca="false">I19+I21+I28</f>
        <v>246735.5</v>
      </c>
      <c r="J18" s="39" t="n">
        <f aca="false">J19+J21+J28</f>
        <v>184417.894</v>
      </c>
      <c r="K18" s="30" t="n">
        <f aca="false">J18*100/G18</f>
        <v>74.7392764205468</v>
      </c>
      <c r="L18" s="30" t="n">
        <f aca="false">J18*100/H18</f>
        <v>74.743153701028</v>
      </c>
      <c r="M18" s="39" t="n">
        <f aca="false">M19+M21+M28</f>
        <v>0</v>
      </c>
      <c r="N18" s="65" t="n">
        <f aca="false">G18-M18</f>
        <v>246748.3</v>
      </c>
      <c r="O18" s="65" t="n">
        <f aca="false">N18*100/G18</f>
        <v>100</v>
      </c>
    </row>
    <row r="19" customFormat="false" ht="18" hidden="false" customHeight="true" outlineLevel="0" collapsed="false">
      <c r="A19" s="40"/>
      <c r="B19" s="40"/>
      <c r="C19" s="40" t="s">
        <v>32</v>
      </c>
      <c r="D19" s="40"/>
      <c r="E19" s="27"/>
      <c r="F19" s="37"/>
      <c r="G19" s="41" t="n">
        <f aca="false">G20</f>
        <v>96777</v>
      </c>
      <c r="H19" s="41" t="n">
        <f aca="false">H20</f>
        <v>96777</v>
      </c>
      <c r="I19" s="41" t="n">
        <f aca="false">I20</f>
        <v>96777</v>
      </c>
      <c r="J19" s="41" t="n">
        <f aca="false">J20</f>
        <v>60545.9</v>
      </c>
      <c r="K19" s="30" t="n">
        <f aca="false">J19*100/G19</f>
        <v>62.5622823604782</v>
      </c>
      <c r="L19" s="30" t="n">
        <f aca="false">J19*100/H19</f>
        <v>62.5622823604782</v>
      </c>
      <c r="M19" s="31"/>
      <c r="N19" s="66" t="n">
        <f aca="false">G19-M19</f>
        <v>96777</v>
      </c>
      <c r="O19" s="66" t="n">
        <f aca="false">N19*100/G19</f>
        <v>100</v>
      </c>
    </row>
    <row r="20" customFormat="false" ht="21.95" hidden="false" customHeight="true" outlineLevel="0" collapsed="false">
      <c r="A20" s="40"/>
      <c r="B20" s="40"/>
      <c r="C20" s="40"/>
      <c r="D20" s="40" t="s">
        <v>33</v>
      </c>
      <c r="E20" s="27" t="s">
        <v>34</v>
      </c>
      <c r="F20" s="37"/>
      <c r="G20" s="41" t="n">
        <v>96777</v>
      </c>
      <c r="H20" s="41" t="n">
        <v>96777</v>
      </c>
      <c r="I20" s="41" t="n">
        <v>96777</v>
      </c>
      <c r="J20" s="41" t="n">
        <v>60545.9</v>
      </c>
      <c r="K20" s="30" t="n">
        <f aca="false">J20*100/G20</f>
        <v>62.5622823604782</v>
      </c>
      <c r="L20" s="30" t="n">
        <f aca="false">J20*100/H20</f>
        <v>62.5622823604782</v>
      </c>
      <c r="M20" s="31"/>
      <c r="N20" s="66" t="n">
        <f aca="false">G20-M20</f>
        <v>96777</v>
      </c>
      <c r="O20" s="66" t="n">
        <f aca="false">N20*100/G20</f>
        <v>100</v>
      </c>
    </row>
    <row r="21" customFormat="false" ht="15.75" hidden="false" customHeight="true" outlineLevel="0" collapsed="false">
      <c r="A21" s="40"/>
      <c r="B21" s="40"/>
      <c r="C21" s="40" t="s">
        <v>35</v>
      </c>
      <c r="D21" s="40"/>
      <c r="E21" s="27"/>
      <c r="F21" s="37"/>
      <c r="G21" s="41" t="n">
        <f aca="false">G23+G24+G25+G26+G27+G22</f>
        <v>149966</v>
      </c>
      <c r="H21" s="41" t="n">
        <f aca="false">H23+H24+H25+H26+H27+H22</f>
        <v>149953.2</v>
      </c>
      <c r="I21" s="41" t="n">
        <f aca="false">I23+I24+I25+I26+I27+I22</f>
        <v>149953.2</v>
      </c>
      <c r="J21" s="41" t="n">
        <f aca="false">J23+J24+J25+J26+J27+J22</f>
        <v>123871.094</v>
      </c>
      <c r="K21" s="30" t="n">
        <f aca="false">J21*100/G21</f>
        <v>82.5994518757585</v>
      </c>
      <c r="L21" s="30" t="n">
        <f aca="false">J21*100/H21</f>
        <v>82.6065025621327</v>
      </c>
      <c r="M21" s="30"/>
      <c r="N21" s="66" t="n">
        <f aca="false">G21-M21</f>
        <v>149966</v>
      </c>
      <c r="O21" s="66" t="n">
        <f aca="false">N21*100/G21</f>
        <v>100</v>
      </c>
    </row>
    <row r="22" customFormat="false" ht="21.95" hidden="false" customHeight="true" outlineLevel="0" collapsed="false">
      <c r="A22" s="40"/>
      <c r="B22" s="40"/>
      <c r="C22" s="40"/>
      <c r="D22" s="40" t="s">
        <v>36</v>
      </c>
      <c r="E22" s="27" t="s">
        <v>37</v>
      </c>
      <c r="F22" s="37"/>
      <c r="G22" s="41" t="n">
        <v>6643.9</v>
      </c>
      <c r="H22" s="41" t="n">
        <v>6631.1</v>
      </c>
      <c r="I22" s="41" t="n">
        <v>6631.1</v>
      </c>
      <c r="J22" s="41" t="n">
        <v>4334.8</v>
      </c>
      <c r="K22" s="30" t="n">
        <f aca="false">J22*100/G22</f>
        <v>65.2448110296663</v>
      </c>
      <c r="L22" s="30" t="n">
        <f aca="false">J22*100/H22</f>
        <v>65.3707529670794</v>
      </c>
      <c r="M22" s="30"/>
      <c r="N22" s="66" t="n">
        <f aca="false">G22-M22</f>
        <v>6643.9</v>
      </c>
      <c r="O22" s="66" t="n">
        <f aca="false">N22*100/G22</f>
        <v>100</v>
      </c>
    </row>
    <row r="23" customFormat="false" ht="21.95" hidden="false" customHeight="true" outlineLevel="0" collapsed="false">
      <c r="A23" s="40"/>
      <c r="B23" s="40"/>
      <c r="C23" s="40"/>
      <c r="D23" s="40" t="s">
        <v>38</v>
      </c>
      <c r="E23" s="27" t="s">
        <v>39</v>
      </c>
      <c r="F23" s="37"/>
      <c r="G23" s="41" t="n">
        <v>14463.8</v>
      </c>
      <c r="H23" s="41" t="n">
        <v>14463.8</v>
      </c>
      <c r="I23" s="41" t="n">
        <v>14463.8</v>
      </c>
      <c r="J23" s="41" t="n">
        <v>5642</v>
      </c>
      <c r="K23" s="30" t="n">
        <f aca="false">J23*100/G23</f>
        <v>39.0077296422794</v>
      </c>
      <c r="L23" s="30" t="n">
        <f aca="false">J23*100/H23</f>
        <v>39.0077296422794</v>
      </c>
      <c r="M23" s="30"/>
      <c r="N23" s="66" t="n">
        <f aca="false">G23-M23</f>
        <v>14463.8</v>
      </c>
      <c r="O23" s="66" t="n">
        <f aca="false">N23*100/G23</f>
        <v>100</v>
      </c>
    </row>
    <row r="24" customFormat="false" ht="21.95" hidden="false" customHeight="true" outlineLevel="0" collapsed="false">
      <c r="A24" s="40"/>
      <c r="B24" s="40"/>
      <c r="C24" s="40"/>
      <c r="D24" s="40" t="s">
        <v>40</v>
      </c>
      <c r="E24" s="43" t="s">
        <v>41</v>
      </c>
      <c r="F24" s="37"/>
      <c r="G24" s="41" t="n">
        <v>77839.3</v>
      </c>
      <c r="H24" s="41" t="n">
        <v>77839.3</v>
      </c>
      <c r="I24" s="41" t="n">
        <v>77839.3</v>
      </c>
      <c r="J24" s="41" t="n">
        <v>77839.3</v>
      </c>
      <c r="K24" s="30" t="n">
        <f aca="false">J24*100/G24</f>
        <v>100</v>
      </c>
      <c r="L24" s="30" t="n">
        <f aca="false">J24*100/H24</f>
        <v>100</v>
      </c>
      <c r="M24" s="30"/>
      <c r="N24" s="66" t="n">
        <f aca="false">G24-M24</f>
        <v>77839.3</v>
      </c>
      <c r="O24" s="66" t="n">
        <f aca="false">N24*100/G24</f>
        <v>100</v>
      </c>
    </row>
    <row r="25" customFormat="false" ht="21.95" hidden="false" customHeight="true" outlineLevel="0" collapsed="false">
      <c r="A25" s="40"/>
      <c r="B25" s="40"/>
      <c r="C25" s="40"/>
      <c r="D25" s="40" t="s">
        <v>42</v>
      </c>
      <c r="E25" s="27" t="s">
        <v>43</v>
      </c>
      <c r="F25" s="37"/>
      <c r="G25" s="41" t="n">
        <v>50389.4</v>
      </c>
      <c r="H25" s="41" t="n">
        <v>50389.4</v>
      </c>
      <c r="I25" s="41" t="n">
        <v>50389.4</v>
      </c>
      <c r="J25" s="41" t="n">
        <v>35707</v>
      </c>
      <c r="K25" s="30" t="n">
        <f aca="false">J25*100/G25</f>
        <v>70.8621257645457</v>
      </c>
      <c r="L25" s="30" t="n">
        <f aca="false">J25*100/H25</f>
        <v>70.8621257645457</v>
      </c>
      <c r="M25" s="30"/>
      <c r="N25" s="66" t="n">
        <f aca="false">G25-M25</f>
        <v>50389.4</v>
      </c>
      <c r="O25" s="66" t="n">
        <f aca="false">N25*100/G25</f>
        <v>100</v>
      </c>
    </row>
    <row r="26" customFormat="false" ht="21.95" hidden="false" customHeight="true" outlineLevel="0" collapsed="false">
      <c r="A26" s="40"/>
      <c r="B26" s="40"/>
      <c r="C26" s="40"/>
      <c r="D26" s="40" t="s">
        <v>44</v>
      </c>
      <c r="E26" s="27" t="s">
        <v>45</v>
      </c>
      <c r="F26" s="37"/>
      <c r="G26" s="41" t="n">
        <v>360</v>
      </c>
      <c r="H26" s="41" t="n">
        <v>360</v>
      </c>
      <c r="I26" s="41" t="n">
        <v>360</v>
      </c>
      <c r="J26" s="41" t="n">
        <v>207.3</v>
      </c>
      <c r="K26" s="30" t="n">
        <f aca="false">J26*100/G26</f>
        <v>57.5833333333333</v>
      </c>
      <c r="L26" s="30" t="n">
        <f aca="false">J26*100/H26</f>
        <v>57.5833333333333</v>
      </c>
      <c r="M26" s="30"/>
      <c r="N26" s="66" t="n">
        <f aca="false">G26-M26</f>
        <v>360</v>
      </c>
      <c r="O26" s="66" t="n">
        <f aca="false">N26*100/G26</f>
        <v>100</v>
      </c>
    </row>
    <row r="27" customFormat="false" ht="21.95" hidden="false" customHeight="true" outlineLevel="0" collapsed="false">
      <c r="A27" s="40"/>
      <c r="B27" s="40"/>
      <c r="C27" s="40"/>
      <c r="D27" s="40" t="s">
        <v>46</v>
      </c>
      <c r="E27" s="27" t="s">
        <v>47</v>
      </c>
      <c r="F27" s="37"/>
      <c r="G27" s="41" t="n">
        <v>269.6</v>
      </c>
      <c r="H27" s="41" t="n">
        <v>269.6</v>
      </c>
      <c r="I27" s="41" t="n">
        <v>269.6</v>
      </c>
      <c r="J27" s="41" t="n">
        <v>140.694</v>
      </c>
      <c r="K27" s="30" t="n">
        <f aca="false">J27*100/G27</f>
        <v>52.1862017804154</v>
      </c>
      <c r="L27" s="30" t="n">
        <f aca="false">J27*100/H27</f>
        <v>52.1862017804154</v>
      </c>
      <c r="M27" s="30"/>
      <c r="N27" s="66" t="n">
        <f aca="false">G27-M27</f>
        <v>269.6</v>
      </c>
      <c r="O27" s="66" t="n">
        <f aca="false">N27*100/G27</f>
        <v>100</v>
      </c>
    </row>
    <row r="28" customFormat="false" ht="21.95" hidden="false" customHeight="true" outlineLevel="0" collapsed="false">
      <c r="A28" s="40"/>
      <c r="B28" s="40"/>
      <c r="C28" s="40" t="s">
        <v>48</v>
      </c>
      <c r="D28" s="40" t="s">
        <v>36</v>
      </c>
      <c r="E28" s="27" t="s">
        <v>37</v>
      </c>
      <c r="F28" s="37"/>
      <c r="G28" s="41" t="n">
        <v>5.3</v>
      </c>
      <c r="H28" s="41" t="n">
        <v>5.3</v>
      </c>
      <c r="I28" s="41" t="n">
        <v>5.3</v>
      </c>
      <c r="J28" s="41" t="n">
        <v>0.9</v>
      </c>
      <c r="K28" s="30" t="n">
        <f aca="false">J28*100/G28</f>
        <v>16.9811320754717</v>
      </c>
      <c r="L28" s="30" t="n">
        <f aca="false">J28*100/H28</f>
        <v>16.9811320754717</v>
      </c>
      <c r="M28" s="30"/>
      <c r="N28" s="66" t="n">
        <f aca="false">G28-M28</f>
        <v>5.3</v>
      </c>
      <c r="O28" s="66" t="n">
        <f aca="false">N28*100/G28</f>
        <v>100</v>
      </c>
    </row>
    <row r="29" customFormat="false" ht="21.95" hidden="false" customHeight="true" outlineLevel="0" collapsed="false">
      <c r="A29" s="32" t="s">
        <v>27</v>
      </c>
      <c r="B29" s="32" t="s">
        <v>29</v>
      </c>
      <c r="C29" s="32"/>
      <c r="D29" s="32"/>
      <c r="E29" s="34" t="s">
        <v>49</v>
      </c>
      <c r="F29" s="37"/>
      <c r="G29" s="36" t="n">
        <f aca="false">G30+G32+G40</f>
        <v>186277.82</v>
      </c>
      <c r="H29" s="36" t="n">
        <f aca="false">H30+H32+H40</f>
        <v>186277.82</v>
      </c>
      <c r="I29" s="36" t="n">
        <f aca="false">I30+I32+I40</f>
        <v>179844.478</v>
      </c>
      <c r="J29" s="36" t="n">
        <f aca="false">J30+J32+J40</f>
        <v>111979.57</v>
      </c>
      <c r="K29" s="30" t="n">
        <f aca="false">J29*100/G29</f>
        <v>60.1142798428713</v>
      </c>
      <c r="L29" s="30" t="n">
        <f aca="false">J29*100/H29</f>
        <v>60.1142798428713</v>
      </c>
      <c r="M29" s="36" t="n">
        <f aca="false">M30+M32+M40</f>
        <v>0</v>
      </c>
      <c r="N29" s="65" t="n">
        <f aca="false">G29-M29</f>
        <v>186277.82</v>
      </c>
      <c r="O29" s="65" t="n">
        <f aca="false">N29*100/G29</f>
        <v>100</v>
      </c>
    </row>
    <row r="30" customFormat="false" ht="18" hidden="false" customHeight="true" outlineLevel="0" collapsed="false">
      <c r="A30" s="40"/>
      <c r="B30" s="40"/>
      <c r="C30" s="40" t="s">
        <v>50</v>
      </c>
      <c r="D30" s="40"/>
      <c r="E30" s="27"/>
      <c r="F30" s="37"/>
      <c r="G30" s="41" t="n">
        <f aca="false">G31</f>
        <v>120747.7</v>
      </c>
      <c r="H30" s="41" t="n">
        <f aca="false">H31</f>
        <v>120747.7</v>
      </c>
      <c r="I30" s="41" t="n">
        <f aca="false">I31</f>
        <v>120689.66</v>
      </c>
      <c r="J30" s="41" t="n">
        <f aca="false">J31</f>
        <v>72801.33</v>
      </c>
      <c r="K30" s="30" t="n">
        <f aca="false">J30*100/G30</f>
        <v>60.2921049427857</v>
      </c>
      <c r="L30" s="30" t="n">
        <f aca="false">J30*100/H30</f>
        <v>60.2921049427857</v>
      </c>
      <c r="M30" s="30"/>
      <c r="N30" s="66" t="n">
        <f aca="false">G30-M30</f>
        <v>120747.7</v>
      </c>
      <c r="O30" s="66" t="n">
        <f aca="false">N30*100/G30</f>
        <v>100</v>
      </c>
    </row>
    <row r="31" customFormat="false" ht="21.95" hidden="false" customHeight="true" outlineLevel="0" collapsed="false">
      <c r="A31" s="40"/>
      <c r="B31" s="40"/>
      <c r="C31" s="40"/>
      <c r="D31" s="40" t="s">
        <v>33</v>
      </c>
      <c r="E31" s="27" t="s">
        <v>34</v>
      </c>
      <c r="F31" s="37"/>
      <c r="G31" s="41" t="n">
        <v>120747.7</v>
      </c>
      <c r="H31" s="41" t="n">
        <v>120747.7</v>
      </c>
      <c r="I31" s="41" t="n">
        <v>120689.66</v>
      </c>
      <c r="J31" s="41" t="n">
        <v>72801.33</v>
      </c>
      <c r="K31" s="30" t="n">
        <f aca="false">J31*100/G31</f>
        <v>60.2921049427857</v>
      </c>
      <c r="L31" s="30" t="n">
        <f aca="false">J31*100/H31</f>
        <v>60.2921049427857</v>
      </c>
      <c r="M31" s="30"/>
      <c r="N31" s="66" t="n">
        <f aca="false">G31-M31</f>
        <v>120747.7</v>
      </c>
      <c r="O31" s="66" t="n">
        <f aca="false">N31*100/G31</f>
        <v>100</v>
      </c>
    </row>
    <row r="32" customFormat="false" ht="16.5" hidden="false" customHeight="true" outlineLevel="0" collapsed="false">
      <c r="A32" s="40"/>
      <c r="B32" s="40"/>
      <c r="C32" s="40" t="s">
        <v>35</v>
      </c>
      <c r="D32" s="40"/>
      <c r="E32" s="27"/>
      <c r="F32" s="37"/>
      <c r="G32" s="41" t="n">
        <f aca="false">G34+G36+G37+G38+G33+G35+G39</f>
        <v>65514.92</v>
      </c>
      <c r="H32" s="41" t="n">
        <f aca="false">H34+H36+H37+H38+H33+H35+H39</f>
        <v>65514.92</v>
      </c>
      <c r="I32" s="41" t="n">
        <f aca="false">I34+I36+I37+I38+I33+I35+I39</f>
        <v>59139.618</v>
      </c>
      <c r="J32" s="41" t="n">
        <f aca="false">J34+J36+J37+J38+J33+J35+J39</f>
        <v>39172.64</v>
      </c>
      <c r="K32" s="30" t="n">
        <f aca="false">J32*100/G32</f>
        <v>59.7919374701213</v>
      </c>
      <c r="L32" s="30" t="n">
        <f aca="false">J32*100/H32</f>
        <v>59.7919374701213</v>
      </c>
      <c r="M32" s="30"/>
      <c r="N32" s="66" t="n">
        <f aca="false">G32-M32</f>
        <v>65514.92</v>
      </c>
      <c r="O32" s="66" t="n">
        <f aca="false">N32*100/G32</f>
        <v>100</v>
      </c>
    </row>
    <row r="33" customFormat="false" ht="21.95" hidden="false" customHeight="true" outlineLevel="0" collapsed="false">
      <c r="A33" s="40"/>
      <c r="B33" s="40"/>
      <c r="C33" s="40"/>
      <c r="D33" s="40" t="s">
        <v>36</v>
      </c>
      <c r="E33" s="27" t="s">
        <v>37</v>
      </c>
      <c r="F33" s="37"/>
      <c r="G33" s="41" t="n">
        <v>8668.3</v>
      </c>
      <c r="H33" s="41" t="n">
        <v>8668.3</v>
      </c>
      <c r="I33" s="41" t="n">
        <v>8654.188</v>
      </c>
      <c r="J33" s="41" t="n">
        <v>5869.17</v>
      </c>
      <c r="K33" s="30" t="n">
        <f aca="false">J33*100/G33</f>
        <v>67.7084318724548</v>
      </c>
      <c r="L33" s="30" t="n">
        <f aca="false">J33*100/H33</f>
        <v>67.7084318724548</v>
      </c>
      <c r="M33" s="30"/>
      <c r="N33" s="66" t="n">
        <f aca="false">G33-M33</f>
        <v>8668.3</v>
      </c>
      <c r="O33" s="66" t="n">
        <f aca="false">N33*100/G33</f>
        <v>100</v>
      </c>
    </row>
    <row r="34" customFormat="false" ht="21.95" hidden="false" customHeight="true" outlineLevel="0" collapsed="false">
      <c r="A34" s="40"/>
      <c r="B34" s="40"/>
      <c r="C34" s="40"/>
      <c r="D34" s="40" t="s">
        <v>38</v>
      </c>
      <c r="E34" s="27" t="s">
        <v>39</v>
      </c>
      <c r="F34" s="37"/>
      <c r="G34" s="41" t="n">
        <v>10982.2</v>
      </c>
      <c r="H34" s="41" t="n">
        <v>10982.2</v>
      </c>
      <c r="I34" s="41" t="n">
        <v>10589</v>
      </c>
      <c r="J34" s="41" t="n">
        <v>6575.22</v>
      </c>
      <c r="K34" s="30" t="n">
        <f aca="false">J34*100/G34</f>
        <v>59.8716104241409</v>
      </c>
      <c r="L34" s="30" t="n">
        <f aca="false">J34*100/H34</f>
        <v>59.8716104241409</v>
      </c>
      <c r="M34" s="30"/>
      <c r="N34" s="66" t="n">
        <f aca="false">G34-M34</f>
        <v>10982.2</v>
      </c>
      <c r="O34" s="66" t="n">
        <f aca="false">N34*100/G34</f>
        <v>100</v>
      </c>
    </row>
    <row r="35" customFormat="false" ht="21.95" hidden="false" customHeight="true" outlineLevel="0" collapsed="false">
      <c r="A35" s="40"/>
      <c r="B35" s="40"/>
      <c r="C35" s="40"/>
      <c r="D35" s="40" t="s">
        <v>40</v>
      </c>
      <c r="E35" s="43" t="s">
        <v>41</v>
      </c>
      <c r="F35" s="37"/>
      <c r="G35" s="41" t="n">
        <v>2985</v>
      </c>
      <c r="H35" s="41" t="n">
        <v>2985</v>
      </c>
      <c r="I35" s="41" t="n">
        <v>0</v>
      </c>
      <c r="J35" s="41" t="n">
        <v>0</v>
      </c>
      <c r="K35" s="30" t="n">
        <f aca="false">J35*100/G35</f>
        <v>0</v>
      </c>
      <c r="L35" s="30" t="n">
        <f aca="false">J35*100/H35</f>
        <v>0</v>
      </c>
      <c r="M35" s="30"/>
      <c r="N35" s="66" t="n">
        <f aca="false">G35-M35</f>
        <v>2985</v>
      </c>
      <c r="O35" s="66" t="n">
        <f aca="false">N35*100/G35</f>
        <v>100</v>
      </c>
    </row>
    <row r="36" customFormat="false" ht="21.95" hidden="false" customHeight="true" outlineLevel="0" collapsed="false">
      <c r="A36" s="40"/>
      <c r="B36" s="40"/>
      <c r="C36" s="40"/>
      <c r="D36" s="40" t="s">
        <v>42</v>
      </c>
      <c r="E36" s="27" t="s">
        <v>43</v>
      </c>
      <c r="F36" s="37"/>
      <c r="G36" s="41" t="n">
        <v>41326.7</v>
      </c>
      <c r="H36" s="41" t="n">
        <v>41326.7</v>
      </c>
      <c r="I36" s="41" t="n">
        <v>38565.91</v>
      </c>
      <c r="J36" s="41" t="n">
        <v>25905.64</v>
      </c>
      <c r="K36" s="30" t="n">
        <f aca="false">J36*100/G36</f>
        <v>62.6849954145867</v>
      </c>
      <c r="L36" s="30" t="n">
        <f aca="false">J36*100/H36</f>
        <v>62.6849954145867</v>
      </c>
      <c r="M36" s="30"/>
      <c r="N36" s="66" t="n">
        <f aca="false">G36-M36</f>
        <v>41326.7</v>
      </c>
      <c r="O36" s="66" t="n">
        <f aca="false">N36*100/G36</f>
        <v>100</v>
      </c>
    </row>
    <row r="37" customFormat="false" ht="21.95" hidden="false" customHeight="true" outlineLevel="0" collapsed="false">
      <c r="A37" s="40"/>
      <c r="B37" s="40"/>
      <c r="C37" s="40"/>
      <c r="D37" s="40" t="s">
        <v>44</v>
      </c>
      <c r="E37" s="27" t="s">
        <v>45</v>
      </c>
      <c r="F37" s="37"/>
      <c r="G37" s="41" t="n">
        <v>1350</v>
      </c>
      <c r="H37" s="41" t="n">
        <v>1350</v>
      </c>
      <c r="I37" s="41" t="n">
        <v>1127.8</v>
      </c>
      <c r="J37" s="41" t="n">
        <v>684.73</v>
      </c>
      <c r="K37" s="30" t="n">
        <f aca="false">J37*100/G37</f>
        <v>50.7207407407407</v>
      </c>
      <c r="L37" s="30" t="n">
        <f aca="false">J37*100/H37</f>
        <v>50.7207407407407</v>
      </c>
      <c r="M37" s="30"/>
      <c r="N37" s="66" t="n">
        <f aca="false">G37-M37</f>
        <v>1350</v>
      </c>
      <c r="O37" s="66" t="n">
        <f aca="false">N37*100/G37</f>
        <v>100</v>
      </c>
    </row>
    <row r="38" customFormat="false" ht="21.95" hidden="false" customHeight="true" outlineLevel="0" collapsed="false">
      <c r="A38" s="40"/>
      <c r="B38" s="40"/>
      <c r="C38" s="40"/>
      <c r="D38" s="40" t="s">
        <v>46</v>
      </c>
      <c r="E38" s="27" t="s">
        <v>47</v>
      </c>
      <c r="F38" s="37"/>
      <c r="G38" s="41" t="n">
        <v>202.22</v>
      </c>
      <c r="H38" s="41" t="n">
        <v>202.22</v>
      </c>
      <c r="I38" s="41" t="n">
        <v>202.22</v>
      </c>
      <c r="J38" s="41" t="n">
        <v>137.78</v>
      </c>
      <c r="K38" s="30" t="n">
        <f aca="false">J38*100/G38</f>
        <v>68.1337157551182</v>
      </c>
      <c r="L38" s="30" t="n">
        <f aca="false">J38*100/H38</f>
        <v>68.1337157551182</v>
      </c>
      <c r="M38" s="30"/>
      <c r="N38" s="66" t="n">
        <f aca="false">G38-M38</f>
        <v>202.22</v>
      </c>
      <c r="O38" s="66" t="n">
        <f aca="false">N38*100/G38</f>
        <v>100</v>
      </c>
    </row>
    <row r="39" customFormat="false" ht="21.95" hidden="false" customHeight="true" outlineLevel="0" collapsed="false">
      <c r="A39" s="40"/>
      <c r="B39" s="40"/>
      <c r="C39" s="40"/>
      <c r="D39" s="40" t="s">
        <v>51</v>
      </c>
      <c r="E39" s="27" t="s">
        <v>47</v>
      </c>
      <c r="F39" s="37"/>
      <c r="G39" s="41" t="n">
        <v>0.5</v>
      </c>
      <c r="H39" s="41" t="n">
        <v>0.5</v>
      </c>
      <c r="I39" s="41" t="n">
        <v>0.5</v>
      </c>
      <c r="J39" s="41" t="n">
        <v>0.1</v>
      </c>
      <c r="K39" s="30" t="n">
        <f aca="false">J39*100/G39</f>
        <v>20</v>
      </c>
      <c r="L39" s="30" t="n">
        <f aca="false">J39*100/H39</f>
        <v>20</v>
      </c>
      <c r="M39" s="30"/>
      <c r="N39" s="66" t="n">
        <f aca="false">G39-M39</f>
        <v>0.5</v>
      </c>
      <c r="O39" s="66" t="n">
        <f aca="false">N39*100/G39</f>
        <v>100</v>
      </c>
    </row>
    <row r="40" customFormat="false" ht="21.95" hidden="false" customHeight="true" outlineLevel="0" collapsed="false">
      <c r="A40" s="40"/>
      <c r="B40" s="40"/>
      <c r="C40" s="40" t="s">
        <v>48</v>
      </c>
      <c r="D40" s="40" t="s">
        <v>36</v>
      </c>
      <c r="E40" s="27" t="s">
        <v>37</v>
      </c>
      <c r="F40" s="37"/>
      <c r="G40" s="41" t="n">
        <v>15.2</v>
      </c>
      <c r="H40" s="41" t="n">
        <v>15.2</v>
      </c>
      <c r="I40" s="41" t="n">
        <v>15.2</v>
      </c>
      <c r="J40" s="41" t="n">
        <v>5.6</v>
      </c>
      <c r="K40" s="30" t="n">
        <f aca="false">J40*100/G40</f>
        <v>36.8421052631579</v>
      </c>
      <c r="L40" s="30" t="n">
        <f aca="false">J40*100/H40</f>
        <v>36.8421052631579</v>
      </c>
      <c r="M40" s="30"/>
      <c r="N40" s="66" t="n">
        <f aca="false">G40-M40</f>
        <v>15.2</v>
      </c>
      <c r="O40" s="66" t="n">
        <f aca="false">N40*100/G40</f>
        <v>100</v>
      </c>
    </row>
    <row r="41" customFormat="false" ht="21.95" hidden="false" customHeight="true" outlineLevel="0" collapsed="false">
      <c r="A41" s="32" t="s">
        <v>27</v>
      </c>
      <c r="B41" s="32" t="s">
        <v>29</v>
      </c>
      <c r="C41" s="32"/>
      <c r="D41" s="32"/>
      <c r="E41" s="44" t="s">
        <v>52</v>
      </c>
      <c r="F41" s="37"/>
      <c r="G41" s="36" t="n">
        <f aca="false">G42+G43+G44+G45+G46</f>
        <v>17582.6</v>
      </c>
      <c r="H41" s="36" t="n">
        <f aca="false">H42+H43+H44+H45+H46</f>
        <v>17582.6</v>
      </c>
      <c r="I41" s="36" t="n">
        <f aca="false">I42+I43+I44+I45+I46</f>
        <v>17582.6</v>
      </c>
      <c r="J41" s="36" t="n">
        <f aca="false">J42+J43+J44+J45+J46</f>
        <v>11630.96</v>
      </c>
      <c r="K41" s="30" t="n">
        <f aca="false">J41*100/G41</f>
        <v>66.1503986896136</v>
      </c>
      <c r="L41" s="30" t="n">
        <f aca="false">J41*100/H41</f>
        <v>66.1503986896136</v>
      </c>
      <c r="M41" s="36" t="n">
        <f aca="false">M42+M43+M44+M45+M46</f>
        <v>0</v>
      </c>
      <c r="N41" s="65" t="n">
        <f aca="false">G41-M41</f>
        <v>17582.6</v>
      </c>
      <c r="O41" s="65" t="n">
        <f aca="false">N41*100/G41</f>
        <v>100</v>
      </c>
    </row>
    <row r="42" customFormat="false" ht="21.95" hidden="false" customHeight="true" outlineLevel="0" collapsed="false">
      <c r="A42" s="40"/>
      <c r="B42" s="40"/>
      <c r="C42" s="40" t="s">
        <v>53</v>
      </c>
      <c r="D42" s="40" t="s">
        <v>54</v>
      </c>
      <c r="E42" s="45" t="s">
        <v>34</v>
      </c>
      <c r="F42" s="37"/>
      <c r="G42" s="41" t="n">
        <f aca="false">9989.1+3016.7</f>
        <v>13005.8</v>
      </c>
      <c r="H42" s="41" t="n">
        <f aca="false">9989.1+3016.7</f>
        <v>13005.8</v>
      </c>
      <c r="I42" s="41" t="n">
        <f aca="false">9989.1+3016.7</f>
        <v>13005.8</v>
      </c>
      <c r="J42" s="41" t="n">
        <v>9450.6</v>
      </c>
      <c r="K42" s="30" t="n">
        <f aca="false">J42*100/G42</f>
        <v>72.6645035291947</v>
      </c>
      <c r="L42" s="30" t="n">
        <f aca="false">J42*100/H42</f>
        <v>72.6645035291947</v>
      </c>
      <c r="M42" s="30"/>
      <c r="N42" s="66" t="n">
        <f aca="false">G42-M42</f>
        <v>13005.8</v>
      </c>
      <c r="O42" s="66" t="n">
        <f aca="false">N42*100/G42</f>
        <v>100</v>
      </c>
    </row>
    <row r="43" customFormat="false" ht="21.95" hidden="false" customHeight="true" outlineLevel="0" collapsed="false">
      <c r="A43" s="40"/>
      <c r="B43" s="40"/>
      <c r="C43" s="40"/>
      <c r="D43" s="40" t="s">
        <v>38</v>
      </c>
      <c r="E43" s="27" t="s">
        <v>39</v>
      </c>
      <c r="F43" s="37"/>
      <c r="G43" s="41" t="n">
        <v>1435</v>
      </c>
      <c r="H43" s="41" t="n">
        <v>1435</v>
      </c>
      <c r="I43" s="41" t="n">
        <v>1435</v>
      </c>
      <c r="J43" s="41" t="n">
        <v>402.5</v>
      </c>
      <c r="K43" s="30" t="n">
        <f aca="false">J43*100/G43</f>
        <v>28.0487804878049</v>
      </c>
      <c r="L43" s="30" t="n">
        <f aca="false">J43*100/H43</f>
        <v>28.0487804878049</v>
      </c>
      <c r="M43" s="30"/>
      <c r="N43" s="66" t="n">
        <f aca="false">G43-M43</f>
        <v>1435</v>
      </c>
      <c r="O43" s="66" t="n">
        <f aca="false">N43*100/G43</f>
        <v>100</v>
      </c>
    </row>
    <row r="44" customFormat="false" ht="21.95" hidden="false" customHeight="true" outlineLevel="0" collapsed="false">
      <c r="A44" s="40"/>
      <c r="B44" s="40"/>
      <c r="C44" s="40"/>
      <c r="D44" s="40" t="s">
        <v>42</v>
      </c>
      <c r="E44" s="27" t="s">
        <v>43</v>
      </c>
      <c r="F44" s="37"/>
      <c r="G44" s="41" t="n">
        <v>2376.4</v>
      </c>
      <c r="H44" s="41" t="n">
        <v>2376.4</v>
      </c>
      <c r="I44" s="41" t="n">
        <v>2376.4</v>
      </c>
      <c r="J44" s="41" t="n">
        <v>1501.09</v>
      </c>
      <c r="K44" s="30" t="n">
        <f aca="false">J44*100/G44</f>
        <v>63.1665544521124</v>
      </c>
      <c r="L44" s="30" t="n">
        <f aca="false">J44*100/H44</f>
        <v>63.1665544521124</v>
      </c>
      <c r="M44" s="30"/>
      <c r="N44" s="66" t="n">
        <f aca="false">G44-M44</f>
        <v>2376.4</v>
      </c>
      <c r="O44" s="66" t="n">
        <f aca="false">N44*100/G44</f>
        <v>100</v>
      </c>
    </row>
    <row r="45" customFormat="false" ht="21.95" hidden="false" customHeight="true" outlineLevel="0" collapsed="false">
      <c r="A45" s="40"/>
      <c r="B45" s="40"/>
      <c r="C45" s="40"/>
      <c r="D45" s="40" t="s">
        <v>44</v>
      </c>
      <c r="E45" s="27" t="s">
        <v>45</v>
      </c>
      <c r="F45" s="37"/>
      <c r="G45" s="41" t="n">
        <v>720</v>
      </c>
      <c r="H45" s="41" t="n">
        <v>720</v>
      </c>
      <c r="I45" s="41" t="n">
        <v>720</v>
      </c>
      <c r="J45" s="41" t="n">
        <v>231.37</v>
      </c>
      <c r="K45" s="30" t="n">
        <f aca="false">J45*100/G45</f>
        <v>32.1347222222222</v>
      </c>
      <c r="L45" s="30" t="n">
        <f aca="false">J45*100/H45</f>
        <v>32.1347222222222</v>
      </c>
      <c r="M45" s="30"/>
      <c r="N45" s="66" t="n">
        <f aca="false">G45-M45</f>
        <v>720</v>
      </c>
      <c r="O45" s="66" t="n">
        <f aca="false">N45*100/G45</f>
        <v>100</v>
      </c>
    </row>
    <row r="46" customFormat="false" ht="21.95" hidden="false" customHeight="true" outlineLevel="0" collapsed="false">
      <c r="A46" s="40"/>
      <c r="B46" s="40"/>
      <c r="C46" s="40"/>
      <c r="D46" s="40" t="s">
        <v>46</v>
      </c>
      <c r="E46" s="27" t="s">
        <v>47</v>
      </c>
      <c r="F46" s="37"/>
      <c r="G46" s="41" t="n">
        <v>45.4</v>
      </c>
      <c r="H46" s="41" t="n">
        <v>45.4</v>
      </c>
      <c r="I46" s="41" t="n">
        <v>45.4</v>
      </c>
      <c r="J46" s="41" t="n">
        <v>45.4</v>
      </c>
      <c r="K46" s="30" t="n">
        <f aca="false">J46*100/G46</f>
        <v>100</v>
      </c>
      <c r="L46" s="30" t="n">
        <f aca="false">J46*100/H46</f>
        <v>100</v>
      </c>
      <c r="M46" s="30"/>
      <c r="N46" s="66" t="n">
        <f aca="false">G46-M46</f>
        <v>45.4</v>
      </c>
      <c r="O46" s="66" t="n">
        <f aca="false">N46*100/G46</f>
        <v>100</v>
      </c>
    </row>
    <row r="47" customFormat="false" ht="39" hidden="false" customHeight="true" outlineLevel="0" collapsed="false">
      <c r="A47" s="40"/>
      <c r="B47" s="40"/>
      <c r="C47" s="40"/>
      <c r="D47" s="40"/>
      <c r="E47" s="34" t="s">
        <v>55</v>
      </c>
      <c r="F47" s="37"/>
      <c r="G47" s="36" t="n">
        <f aca="false">G48+G49+G50</f>
        <v>4772130.2</v>
      </c>
      <c r="H47" s="36" t="n">
        <f aca="false">H48+H49+H50</f>
        <v>4772130.2</v>
      </c>
      <c r="I47" s="36" t="n">
        <f aca="false">I48+I49+I50</f>
        <v>4772130.2</v>
      </c>
      <c r="J47" s="36" t="n">
        <f aca="false">J48+J49+J50</f>
        <v>927856.71</v>
      </c>
      <c r="K47" s="30" t="n">
        <f aca="false">J47*100/G47</f>
        <v>19.4432396249373</v>
      </c>
      <c r="L47" s="30" t="n">
        <f aca="false">J47*100/H47</f>
        <v>19.4432396249373</v>
      </c>
      <c r="M47" s="36" t="n">
        <f aca="false">M48+M49+M50</f>
        <v>1894934.312</v>
      </c>
      <c r="N47" s="65" t="n">
        <f aca="false">G47-M47</f>
        <v>2877195.888</v>
      </c>
      <c r="O47" s="65" t="n">
        <f aca="false">N47*100/G47</f>
        <v>60.2916468624431</v>
      </c>
    </row>
    <row r="48" customFormat="false" ht="28.5" hidden="false" customHeight="true" outlineLevel="0" collapsed="false">
      <c r="A48" s="40" t="s">
        <v>27</v>
      </c>
      <c r="B48" s="40" t="s">
        <v>29</v>
      </c>
      <c r="C48" s="40" t="s">
        <v>56</v>
      </c>
      <c r="D48" s="40" t="s">
        <v>57</v>
      </c>
      <c r="E48" s="27" t="s">
        <v>58</v>
      </c>
      <c r="F48" s="37"/>
      <c r="G48" s="41" t="n">
        <v>1206701.8</v>
      </c>
      <c r="H48" s="41" t="n">
        <v>1206701.8</v>
      </c>
      <c r="I48" s="41" t="n">
        <v>1206701.8</v>
      </c>
      <c r="J48" s="41" t="n">
        <v>82923.91</v>
      </c>
      <c r="K48" s="30" t="n">
        <f aca="false">J48*100/G48</f>
        <v>6.87194715380386</v>
      </c>
      <c r="L48" s="30" t="n">
        <f aca="false">J48*100/H48</f>
        <v>6.87194715380386</v>
      </c>
      <c r="M48" s="41" t="n">
        <v>497075.911</v>
      </c>
      <c r="N48" s="66" t="n">
        <f aca="false">G48-M48</f>
        <v>709625.889</v>
      </c>
      <c r="O48" s="66" t="n">
        <f aca="false">N48*100/G48</f>
        <v>58.8070631037428</v>
      </c>
    </row>
    <row r="49" customFormat="false" ht="25.5" hidden="false" customHeight="true" outlineLevel="0" collapsed="false">
      <c r="A49" s="40" t="s">
        <v>27</v>
      </c>
      <c r="B49" s="40" t="s">
        <v>29</v>
      </c>
      <c r="C49" s="40" t="s">
        <v>59</v>
      </c>
      <c r="D49" s="40" t="s">
        <v>57</v>
      </c>
      <c r="E49" s="27" t="s">
        <v>60</v>
      </c>
      <c r="F49" s="37"/>
      <c r="G49" s="41" t="n">
        <v>3563987.2</v>
      </c>
      <c r="H49" s="41" t="n">
        <v>3563987.2</v>
      </c>
      <c r="I49" s="41" t="n">
        <v>3563987.2</v>
      </c>
      <c r="J49" s="41" t="n">
        <v>844932.8</v>
      </c>
      <c r="K49" s="30" t="n">
        <f aca="false">J49*100/G49</f>
        <v>23.7075149989315</v>
      </c>
      <c r="L49" s="30" t="n">
        <f aca="false">J49*100/H49</f>
        <v>23.7075149989315</v>
      </c>
      <c r="M49" s="41" t="n">
        <v>1396417.201</v>
      </c>
      <c r="N49" s="66" t="n">
        <f aca="false">G49-M49</f>
        <v>2167569.999</v>
      </c>
      <c r="O49" s="66" t="n">
        <f aca="false">N49*100/G49</f>
        <v>60.8186808022206</v>
      </c>
    </row>
    <row r="50" customFormat="false" ht="21.95" hidden="false" customHeight="true" outlineLevel="0" collapsed="false">
      <c r="A50" s="40" t="s">
        <v>27</v>
      </c>
      <c r="B50" s="40" t="s">
        <v>29</v>
      </c>
      <c r="C50" s="40" t="s">
        <v>61</v>
      </c>
      <c r="D50" s="40" t="s">
        <v>57</v>
      </c>
      <c r="E50" s="27" t="s">
        <v>62</v>
      </c>
      <c r="F50" s="37"/>
      <c r="G50" s="41" t="n">
        <v>1441.2</v>
      </c>
      <c r="H50" s="41" t="n">
        <v>1441.2</v>
      </c>
      <c r="I50" s="41" t="n">
        <v>1441.2</v>
      </c>
      <c r="J50" s="41" t="n">
        <v>0</v>
      </c>
      <c r="K50" s="30" t="n">
        <f aca="false">J50*100/G50</f>
        <v>0</v>
      </c>
      <c r="L50" s="30" t="n">
        <f aca="false">J50*100/H50</f>
        <v>0</v>
      </c>
      <c r="M50" s="30" t="n">
        <v>1441.2</v>
      </c>
      <c r="N50" s="66" t="n">
        <f aca="false">G50-M50</f>
        <v>0</v>
      </c>
      <c r="O50" s="66" t="n">
        <f aca="false">N50*100/G50</f>
        <v>0</v>
      </c>
    </row>
    <row r="51" customFormat="false" ht="21.95" hidden="false" customHeight="true" outlineLevel="0" collapsed="false">
      <c r="A51" s="32"/>
      <c r="B51" s="32"/>
      <c r="C51" s="32"/>
      <c r="D51" s="32"/>
      <c r="E51" s="44" t="s">
        <v>63</v>
      </c>
      <c r="F51" s="37"/>
      <c r="G51" s="36" t="n">
        <f aca="false">G52+G53+G54+G55+G56+G57</f>
        <v>66409147.3</v>
      </c>
      <c r="H51" s="36" t="n">
        <f aca="false">H52+H53+H54+H55+H56+H57</f>
        <v>66409147.3</v>
      </c>
      <c r="I51" s="36" t="n">
        <f aca="false">I52+I53+I54+I55+I56+I57</f>
        <v>66409147.3</v>
      </c>
      <c r="J51" s="36" t="n">
        <f aca="false">J52+J53+J54+J55+J56+J57</f>
        <v>43988954.55</v>
      </c>
      <c r="K51" s="30" t="n">
        <f aca="false">J51*100/G51</f>
        <v>66.2393003651773</v>
      </c>
      <c r="L51" s="30" t="n">
        <f aca="false">J51*100/H51</f>
        <v>66.2393003651773</v>
      </c>
      <c r="M51" s="36" t="n">
        <f aca="false">M52+M53+M54+M55+M56+M57</f>
        <v>0</v>
      </c>
      <c r="N51" s="65" t="n">
        <f aca="false">G51-M51</f>
        <v>66409147.3</v>
      </c>
      <c r="O51" s="65" t="n">
        <f aca="false">N51*100/G51</f>
        <v>100</v>
      </c>
    </row>
    <row r="52" customFormat="false" ht="42" hidden="false" customHeight="true" outlineLevel="0" collapsed="false">
      <c r="A52" s="40" t="s">
        <v>27</v>
      </c>
      <c r="B52" s="40" t="s">
        <v>29</v>
      </c>
      <c r="C52" s="40" t="s">
        <v>64</v>
      </c>
      <c r="D52" s="40" t="s">
        <v>65</v>
      </c>
      <c r="E52" s="47" t="s">
        <v>66</v>
      </c>
      <c r="F52" s="67"/>
      <c r="G52" s="41" t="n">
        <v>25000000</v>
      </c>
      <c r="H52" s="41" t="n">
        <v>25000000</v>
      </c>
      <c r="I52" s="41" t="n">
        <v>25000000</v>
      </c>
      <c r="J52" s="41" t="n">
        <v>18237173.9</v>
      </c>
      <c r="K52" s="30" t="n">
        <f aca="false">J52*100/G52</f>
        <v>72.9486956</v>
      </c>
      <c r="L52" s="30" t="n">
        <f aca="false">J52*100/H52</f>
        <v>72.9486956</v>
      </c>
      <c r="M52" s="30"/>
      <c r="N52" s="66" t="n">
        <f aca="false">G52-M52</f>
        <v>25000000</v>
      </c>
      <c r="O52" s="66" t="n">
        <f aca="false">N52*100/G52</f>
        <v>100</v>
      </c>
    </row>
    <row r="53" customFormat="false" ht="54" hidden="false" customHeight="true" outlineLevel="0" collapsed="false">
      <c r="A53" s="40" t="s">
        <v>27</v>
      </c>
      <c r="B53" s="40" t="s">
        <v>29</v>
      </c>
      <c r="C53" s="40" t="s">
        <v>67</v>
      </c>
      <c r="D53" s="40" t="s">
        <v>65</v>
      </c>
      <c r="E53" s="48" t="s">
        <v>68</v>
      </c>
      <c r="F53" s="67"/>
      <c r="G53" s="41" t="n">
        <v>1149120</v>
      </c>
      <c r="H53" s="41" t="n">
        <v>1149120</v>
      </c>
      <c r="I53" s="41" t="n">
        <v>1149120</v>
      </c>
      <c r="J53" s="41" t="n">
        <v>991042.7</v>
      </c>
      <c r="K53" s="30" t="n">
        <f aca="false">J53*100/G53</f>
        <v>86.2436212057923</v>
      </c>
      <c r="L53" s="30" t="n">
        <f aca="false">J53*100/H53</f>
        <v>86.2436212057923</v>
      </c>
      <c r="M53" s="30"/>
      <c r="N53" s="66" t="n">
        <f aca="false">G53-M53</f>
        <v>1149120</v>
      </c>
      <c r="O53" s="66" t="n">
        <f aca="false">N53*100/G53</f>
        <v>100</v>
      </c>
    </row>
    <row r="54" customFormat="false" ht="42.75" hidden="false" customHeight="true" outlineLevel="0" collapsed="false">
      <c r="A54" s="40" t="s">
        <v>27</v>
      </c>
      <c r="B54" s="40" t="s">
        <v>29</v>
      </c>
      <c r="C54" s="40" t="s">
        <v>69</v>
      </c>
      <c r="D54" s="40" t="s">
        <v>65</v>
      </c>
      <c r="E54" s="47" t="s">
        <v>70</v>
      </c>
      <c r="F54" s="67"/>
      <c r="G54" s="41" t="n">
        <v>33800000</v>
      </c>
      <c r="H54" s="41" t="n">
        <v>33800000</v>
      </c>
      <c r="I54" s="41" t="n">
        <v>33800000</v>
      </c>
      <c r="J54" s="41" t="n">
        <v>21917480.1</v>
      </c>
      <c r="K54" s="30" t="n">
        <f aca="false">J54*100/G54</f>
        <v>64.8446156804734</v>
      </c>
      <c r="L54" s="30" t="n">
        <f aca="false">J54*100/H54</f>
        <v>64.8446156804734</v>
      </c>
      <c r="M54" s="30"/>
      <c r="N54" s="66" t="n">
        <f aca="false">G54-M54</f>
        <v>33800000</v>
      </c>
      <c r="O54" s="66" t="n">
        <f aca="false">N54*100/G54</f>
        <v>100</v>
      </c>
    </row>
    <row r="55" customFormat="false" ht="42" hidden="false" customHeight="true" outlineLevel="0" collapsed="false">
      <c r="A55" s="40" t="s">
        <v>27</v>
      </c>
      <c r="B55" s="40" t="s">
        <v>29</v>
      </c>
      <c r="C55" s="40" t="s">
        <v>71</v>
      </c>
      <c r="D55" s="40" t="s">
        <v>65</v>
      </c>
      <c r="E55" s="47" t="s">
        <v>72</v>
      </c>
      <c r="F55" s="67"/>
      <c r="G55" s="41" t="n">
        <v>443930.3</v>
      </c>
      <c r="H55" s="41" t="n">
        <v>443930.3</v>
      </c>
      <c r="I55" s="41" t="n">
        <v>443930.3</v>
      </c>
      <c r="J55" s="41" t="n">
        <v>443930.3</v>
      </c>
      <c r="K55" s="30" t="n">
        <f aca="false">J55*100/G55</f>
        <v>100</v>
      </c>
      <c r="L55" s="30" t="n">
        <f aca="false">J55*100/H55</f>
        <v>100</v>
      </c>
      <c r="M55" s="30"/>
      <c r="N55" s="66" t="n">
        <f aca="false">G55-M55</f>
        <v>443930.3</v>
      </c>
      <c r="O55" s="66" t="n">
        <f aca="false">N55*100/G55</f>
        <v>100</v>
      </c>
    </row>
    <row r="56" customFormat="false" ht="28.5" hidden="false" customHeight="true" outlineLevel="0" collapsed="false">
      <c r="A56" s="40" t="s">
        <v>27</v>
      </c>
      <c r="B56" s="40" t="s">
        <v>29</v>
      </c>
      <c r="C56" s="40" t="s">
        <v>73</v>
      </c>
      <c r="D56" s="40" t="s">
        <v>74</v>
      </c>
      <c r="E56" s="47" t="s">
        <v>75</v>
      </c>
      <c r="F56" s="67"/>
      <c r="G56" s="41" t="n">
        <v>5296300</v>
      </c>
      <c r="H56" s="41" t="n">
        <v>5296300</v>
      </c>
      <c r="I56" s="41" t="n">
        <v>5296300</v>
      </c>
      <c r="J56" s="41" t="n">
        <v>2399327.55</v>
      </c>
      <c r="K56" s="30" t="n">
        <f aca="false">J56*100/G56</f>
        <v>45.3019570266035</v>
      </c>
      <c r="L56" s="30" t="n">
        <f aca="false">J56*100/H56</f>
        <v>45.3019570266035</v>
      </c>
      <c r="M56" s="30"/>
      <c r="N56" s="66" t="n">
        <f aca="false">G56-M56</f>
        <v>5296300</v>
      </c>
      <c r="O56" s="66" t="n">
        <f aca="false">N56*100/G56</f>
        <v>100</v>
      </c>
    </row>
    <row r="57" customFormat="false" ht="18.75" hidden="false" customHeight="true" outlineLevel="0" collapsed="false">
      <c r="A57" s="40" t="s">
        <v>27</v>
      </c>
      <c r="B57" s="40" t="s">
        <v>29</v>
      </c>
      <c r="C57" s="40" t="s">
        <v>76</v>
      </c>
      <c r="D57" s="40" t="s">
        <v>65</v>
      </c>
      <c r="E57" s="47" t="s">
        <v>77</v>
      </c>
      <c r="F57" s="67"/>
      <c r="G57" s="41" t="n">
        <v>719797</v>
      </c>
      <c r="H57" s="41" t="n">
        <v>719797</v>
      </c>
      <c r="I57" s="41" t="n">
        <v>719797</v>
      </c>
      <c r="J57" s="41" t="n">
        <v>0</v>
      </c>
      <c r="K57" s="30" t="n">
        <f aca="false">J57*100/G57</f>
        <v>0</v>
      </c>
      <c r="L57" s="30" t="n">
        <f aca="false">J57*100/H57</f>
        <v>0</v>
      </c>
      <c r="M57" s="30"/>
      <c r="N57" s="66" t="n">
        <f aca="false">G57-M57</f>
        <v>719797</v>
      </c>
      <c r="O57" s="66" t="n">
        <f aca="false">N57*100/G57</f>
        <v>100</v>
      </c>
    </row>
    <row r="58" customFormat="false" ht="21.95" hidden="false" customHeight="true" outlineLevel="0" collapsed="false">
      <c r="A58" s="32" t="s">
        <v>27</v>
      </c>
      <c r="B58" s="32" t="s">
        <v>29</v>
      </c>
      <c r="C58" s="32" t="s">
        <v>78</v>
      </c>
      <c r="D58" s="32" t="s">
        <v>65</v>
      </c>
      <c r="E58" s="49" t="s">
        <v>79</v>
      </c>
      <c r="F58" s="37"/>
      <c r="G58" s="36" t="n">
        <v>7427.2</v>
      </c>
      <c r="H58" s="36" t="n">
        <v>7427.2</v>
      </c>
      <c r="I58" s="36" t="n">
        <v>7427.2</v>
      </c>
      <c r="J58" s="36" t="n">
        <v>6227.2</v>
      </c>
      <c r="K58" s="30" t="n">
        <f aca="false">J58*100/G58</f>
        <v>83.8431710469625</v>
      </c>
      <c r="L58" s="30" t="n">
        <f aca="false">J58*100/H58</f>
        <v>83.8431710469625</v>
      </c>
      <c r="M58" s="30"/>
      <c r="N58" s="65" t="n">
        <f aca="false">G58-M58</f>
        <v>7427.2</v>
      </c>
      <c r="O58" s="65" t="n">
        <f aca="false">N58*100/G58</f>
        <v>100</v>
      </c>
    </row>
    <row r="59" customFormat="false" ht="21.95" hidden="false" customHeight="true" outlineLevel="0" collapsed="false">
      <c r="A59" s="32" t="s">
        <v>27</v>
      </c>
      <c r="B59" s="32" t="s">
        <v>29</v>
      </c>
      <c r="C59" s="32" t="s">
        <v>80</v>
      </c>
      <c r="D59" s="32" t="s">
        <v>81</v>
      </c>
      <c r="E59" s="50" t="s">
        <v>82</v>
      </c>
      <c r="F59" s="37"/>
      <c r="G59" s="36" t="n">
        <v>52141789.9</v>
      </c>
      <c r="H59" s="36" t="n">
        <v>52141789.9</v>
      </c>
      <c r="I59" s="36" t="n">
        <v>52141789.9</v>
      </c>
      <c r="J59" s="36" t="n">
        <v>52141789.2</v>
      </c>
      <c r="K59" s="30" t="n">
        <f aca="false">J59*100/G59</f>
        <v>99.9999986575068</v>
      </c>
      <c r="L59" s="30" t="n">
        <f aca="false">J59*100/H59</f>
        <v>99.9999986575068</v>
      </c>
      <c r="M59" s="30"/>
      <c r="N59" s="65" t="n">
        <f aca="false">G59-M59</f>
        <v>52141789.9</v>
      </c>
      <c r="O59" s="65" t="n">
        <f aca="false">N59*100/G59</f>
        <v>100</v>
      </c>
    </row>
    <row r="60" customFormat="false" ht="27" hidden="false" customHeight="true" outlineLevel="0" collapsed="false">
      <c r="A60" s="32"/>
      <c r="B60" s="32"/>
      <c r="C60" s="32"/>
      <c r="D60" s="32"/>
      <c r="E60" s="34" t="s">
        <v>83</v>
      </c>
      <c r="F60" s="37"/>
      <c r="G60" s="36" t="n">
        <f aca="false">G62+G63+G61</f>
        <v>12941948.8</v>
      </c>
      <c r="H60" s="36" t="n">
        <f aca="false">H62+H63+H61</f>
        <v>12941948.8</v>
      </c>
      <c r="I60" s="36" t="n">
        <f aca="false">I62+I63+I61</f>
        <v>12941948.8</v>
      </c>
      <c r="J60" s="36" t="n">
        <f aca="false">J62+J63+J61</f>
        <v>10593242.4</v>
      </c>
      <c r="K60" s="30" t="n">
        <f aca="false">J60*100/G60</f>
        <v>81.8519881642555</v>
      </c>
      <c r="L60" s="30" t="n">
        <f aca="false">J60*100/H60</f>
        <v>81.8519881642555</v>
      </c>
      <c r="M60" s="36" t="n">
        <f aca="false">M62+M63+M61</f>
        <v>0</v>
      </c>
      <c r="N60" s="65" t="n">
        <f aca="false">G60-M60</f>
        <v>12941948.8</v>
      </c>
      <c r="O60" s="65" t="n">
        <f aca="false">N60*100/G60</f>
        <v>100</v>
      </c>
    </row>
    <row r="61" customFormat="false" ht="27.75" hidden="false" customHeight="true" outlineLevel="0" collapsed="false">
      <c r="A61" s="40" t="s">
        <v>27</v>
      </c>
      <c r="B61" s="40" t="s">
        <v>29</v>
      </c>
      <c r="C61" s="40" t="s">
        <v>84</v>
      </c>
      <c r="D61" s="40" t="s">
        <v>85</v>
      </c>
      <c r="E61" s="47" t="s">
        <v>86</v>
      </c>
      <c r="F61" s="37"/>
      <c r="G61" s="41" t="n">
        <v>1000000</v>
      </c>
      <c r="H61" s="41" t="n">
        <v>1000000</v>
      </c>
      <c r="I61" s="41" t="n">
        <v>1000000</v>
      </c>
      <c r="J61" s="41" t="n">
        <v>0</v>
      </c>
      <c r="K61" s="30" t="n">
        <f aca="false">J61*100/G61</f>
        <v>0</v>
      </c>
      <c r="L61" s="30" t="n">
        <f aca="false">J61*100/H61</f>
        <v>0</v>
      </c>
      <c r="M61" s="30"/>
      <c r="N61" s="66" t="n">
        <f aca="false">G61-M61</f>
        <v>1000000</v>
      </c>
      <c r="O61" s="66" t="n">
        <f aca="false">N61*100/G61</f>
        <v>100</v>
      </c>
    </row>
    <row r="62" customFormat="false" ht="25.5" hidden="false" customHeight="true" outlineLevel="0" collapsed="false">
      <c r="A62" s="40" t="s">
        <v>27</v>
      </c>
      <c r="B62" s="40" t="s">
        <v>29</v>
      </c>
      <c r="C62" s="40" t="s">
        <v>84</v>
      </c>
      <c r="D62" s="40" t="s">
        <v>57</v>
      </c>
      <c r="E62" s="47" t="s">
        <v>86</v>
      </c>
      <c r="F62" s="37"/>
      <c r="G62" s="41" t="n">
        <v>1857900</v>
      </c>
      <c r="H62" s="41" t="n">
        <v>1857900</v>
      </c>
      <c r="I62" s="41" t="n">
        <v>1857900</v>
      </c>
      <c r="J62" s="41" t="n">
        <v>509193.6</v>
      </c>
      <c r="K62" s="30" t="n">
        <f aca="false">J62*100/G62</f>
        <v>27.4069433231067</v>
      </c>
      <c r="L62" s="30" t="n">
        <f aca="false">J62*100/H62</f>
        <v>27.4069433231067</v>
      </c>
      <c r="M62" s="30"/>
      <c r="N62" s="66" t="n">
        <f aca="false">G62-M62</f>
        <v>1857900</v>
      </c>
      <c r="O62" s="66" t="n">
        <f aca="false">N62*100/G62</f>
        <v>100</v>
      </c>
    </row>
    <row r="63" customFormat="false" ht="27" hidden="false" customHeight="true" outlineLevel="0" collapsed="false">
      <c r="A63" s="40" t="s">
        <v>27</v>
      </c>
      <c r="B63" s="40" t="s">
        <v>29</v>
      </c>
      <c r="C63" s="40" t="s">
        <v>87</v>
      </c>
      <c r="D63" s="40" t="s">
        <v>81</v>
      </c>
      <c r="E63" s="47" t="s">
        <v>88</v>
      </c>
      <c r="F63" s="37"/>
      <c r="G63" s="41" t="n">
        <v>10084048.8</v>
      </c>
      <c r="H63" s="41" t="n">
        <v>10084048.8</v>
      </c>
      <c r="I63" s="41" t="n">
        <v>10084048.8</v>
      </c>
      <c r="J63" s="41" t="n">
        <v>10084048.8</v>
      </c>
      <c r="K63" s="30" t="n">
        <f aca="false">J63*100/G63</f>
        <v>100</v>
      </c>
      <c r="L63" s="30" t="n">
        <f aca="false">J63*100/H63</f>
        <v>100</v>
      </c>
      <c r="M63" s="30"/>
      <c r="N63" s="66" t="n">
        <f aca="false">G63-M63</f>
        <v>10084048.8</v>
      </c>
      <c r="O63" s="66" t="n">
        <f aca="false">N63*100/G63</f>
        <v>100</v>
      </c>
    </row>
    <row r="64" customFormat="false" ht="21.95" hidden="false" customHeight="true" outlineLevel="0" collapsed="false">
      <c r="A64" s="32" t="s">
        <v>27</v>
      </c>
      <c r="B64" s="32" t="s">
        <v>89</v>
      </c>
      <c r="C64" s="32" t="s">
        <v>35</v>
      </c>
      <c r="D64" s="32" t="s">
        <v>90</v>
      </c>
      <c r="E64" s="49" t="s">
        <v>91</v>
      </c>
      <c r="F64" s="37"/>
      <c r="G64" s="36" t="n">
        <v>9749.1</v>
      </c>
      <c r="H64" s="36" t="n">
        <v>9749.1</v>
      </c>
      <c r="I64" s="36" t="n">
        <v>9749.1</v>
      </c>
      <c r="J64" s="36" t="n">
        <v>0</v>
      </c>
      <c r="K64" s="30" t="n">
        <f aca="false">J64*100/G64</f>
        <v>0</v>
      </c>
      <c r="L64" s="30" t="n">
        <f aca="false">J64*100/H64</f>
        <v>0</v>
      </c>
      <c r="M64" s="30"/>
      <c r="N64" s="65" t="n">
        <f aca="false">G64-M64</f>
        <v>9749.1</v>
      </c>
      <c r="O64" s="65" t="n">
        <f aca="false">N64*100/G64</f>
        <v>100</v>
      </c>
    </row>
    <row r="65" customFormat="false" ht="21.95" hidden="false" customHeight="true" outlineLevel="0" collapsed="false">
      <c r="A65" s="32" t="s">
        <v>92</v>
      </c>
      <c r="B65" s="32"/>
      <c r="C65" s="32"/>
      <c r="D65" s="32"/>
      <c r="E65" s="34" t="s">
        <v>93</v>
      </c>
      <c r="F65" s="37"/>
      <c r="G65" s="36" t="n">
        <f aca="false">G66+G70+G75+G77+G79+G81+G73+G68</f>
        <v>8166876.1</v>
      </c>
      <c r="H65" s="36" t="n">
        <f aca="false">H66+H70+H75+H77+H79+H81+H73+H68</f>
        <v>8166876.1</v>
      </c>
      <c r="I65" s="36" t="n">
        <f aca="false">I66+I70+I75+I77+I79+I81+I73+I68</f>
        <v>8166876.1</v>
      </c>
      <c r="J65" s="36" t="n">
        <f aca="false">J66+J70+J75+J77+J79+J81+J73+J68</f>
        <v>6462880.56</v>
      </c>
      <c r="K65" s="30" t="n">
        <f aca="false">J65*100/G65</f>
        <v>79.1352835633199</v>
      </c>
      <c r="L65" s="30" t="n">
        <f aca="false">J65*100/H65</f>
        <v>79.1352835633199</v>
      </c>
      <c r="M65" s="36" t="n">
        <f aca="false">M66+M70+M75+M77+M79+M81+M73+M68</f>
        <v>0</v>
      </c>
      <c r="N65" s="65" t="n">
        <f aca="false">G65-M65</f>
        <v>8166876.1</v>
      </c>
      <c r="O65" s="65" t="n">
        <f aca="false">N65*100/G65</f>
        <v>100</v>
      </c>
    </row>
    <row r="66" customFormat="false" ht="40.5" hidden="false" customHeight="true" outlineLevel="0" collapsed="false">
      <c r="A66" s="40" t="s">
        <v>92</v>
      </c>
      <c r="B66" s="40" t="s">
        <v>94</v>
      </c>
      <c r="C66" s="40" t="s">
        <v>95</v>
      </c>
      <c r="D66" s="40"/>
      <c r="E66" s="47" t="s">
        <v>96</v>
      </c>
      <c r="F66" s="37"/>
      <c r="G66" s="41" t="n">
        <f aca="false">G67</f>
        <v>15238.7</v>
      </c>
      <c r="H66" s="41" t="n">
        <f aca="false">H67</f>
        <v>15238.7</v>
      </c>
      <c r="I66" s="41" t="n">
        <f aca="false">I67</f>
        <v>15238.7</v>
      </c>
      <c r="J66" s="41" t="n">
        <f aca="false">J67</f>
        <v>11676.5</v>
      </c>
      <c r="K66" s="30" t="n">
        <f aca="false">J66*100/G66</f>
        <v>76.6239902353875</v>
      </c>
      <c r="L66" s="30" t="n">
        <f aca="false">J66*100/H66</f>
        <v>76.6239902353875</v>
      </c>
      <c r="M66" s="30"/>
      <c r="N66" s="66" t="n">
        <f aca="false">G66-M66</f>
        <v>15238.7</v>
      </c>
      <c r="O66" s="66" t="n">
        <f aca="false">N66*100/G66</f>
        <v>100</v>
      </c>
    </row>
    <row r="67" customFormat="false" ht="30" hidden="false" customHeight="true" outlineLevel="0" collapsed="false">
      <c r="A67" s="40"/>
      <c r="B67" s="40"/>
      <c r="C67" s="40"/>
      <c r="D67" s="40" t="s">
        <v>97</v>
      </c>
      <c r="E67" s="29" t="s">
        <v>98</v>
      </c>
      <c r="F67" s="37"/>
      <c r="G67" s="41" t="n">
        <v>15238.7</v>
      </c>
      <c r="H67" s="41" t="n">
        <v>15238.7</v>
      </c>
      <c r="I67" s="41" t="n">
        <v>15238.7</v>
      </c>
      <c r="J67" s="41" t="n">
        <v>11676.5</v>
      </c>
      <c r="K67" s="30" t="n">
        <f aca="false">J67*100/G67</f>
        <v>76.6239902353875</v>
      </c>
      <c r="L67" s="30" t="n">
        <f aca="false">J67*100/H67</f>
        <v>76.6239902353875</v>
      </c>
      <c r="M67" s="30"/>
      <c r="N67" s="66" t="n">
        <f aca="false">G67-M67</f>
        <v>15238.7</v>
      </c>
      <c r="O67" s="66" t="n">
        <f aca="false">N67*100/G67</f>
        <v>100</v>
      </c>
    </row>
    <row r="68" customFormat="false" ht="21.95" hidden="false" customHeight="true" outlineLevel="0" collapsed="false">
      <c r="A68" s="40" t="s">
        <v>92</v>
      </c>
      <c r="B68" s="40" t="s">
        <v>99</v>
      </c>
      <c r="C68" s="40" t="s">
        <v>100</v>
      </c>
      <c r="D68" s="40"/>
      <c r="E68" s="29" t="s">
        <v>101</v>
      </c>
      <c r="F68" s="37"/>
      <c r="G68" s="41" t="n">
        <f aca="false">G69</f>
        <v>317.1</v>
      </c>
      <c r="H68" s="41" t="n">
        <f aca="false">H69</f>
        <v>317.1</v>
      </c>
      <c r="I68" s="41" t="n">
        <f aca="false">I69</f>
        <v>317.1</v>
      </c>
      <c r="J68" s="41" t="n">
        <f aca="false">J69</f>
        <v>52.46</v>
      </c>
      <c r="K68" s="30" t="n">
        <f aca="false">J68*100/G68</f>
        <v>16.5436770734784</v>
      </c>
      <c r="L68" s="30" t="n">
        <f aca="false">J68*100/H68</f>
        <v>16.5436770734784</v>
      </c>
      <c r="M68" s="30"/>
      <c r="N68" s="66" t="n">
        <f aca="false">G68-M68</f>
        <v>317.1</v>
      </c>
      <c r="O68" s="66" t="n">
        <f aca="false">N68*100/G68</f>
        <v>100</v>
      </c>
    </row>
    <row r="69" customFormat="false" ht="21.95" hidden="false" customHeight="true" outlineLevel="0" collapsed="false">
      <c r="A69" s="40"/>
      <c r="B69" s="40"/>
      <c r="C69" s="40"/>
      <c r="D69" s="40" t="s">
        <v>42</v>
      </c>
      <c r="E69" s="27" t="s">
        <v>43</v>
      </c>
      <c r="F69" s="37"/>
      <c r="G69" s="41" t="n">
        <v>317.1</v>
      </c>
      <c r="H69" s="41" t="n">
        <v>317.1</v>
      </c>
      <c r="I69" s="41" t="n">
        <v>317.1</v>
      </c>
      <c r="J69" s="41" t="n">
        <v>52.46</v>
      </c>
      <c r="K69" s="30" t="n">
        <f aca="false">J69*100/G69</f>
        <v>16.5436770734784</v>
      </c>
      <c r="L69" s="30" t="n">
        <f aca="false">J69*100/H69</f>
        <v>16.5436770734784</v>
      </c>
      <c r="M69" s="30"/>
      <c r="N69" s="66" t="n">
        <f aca="false">G69-M69</f>
        <v>317.1</v>
      </c>
      <c r="O69" s="66" t="n">
        <f aca="false">N69*100/G69</f>
        <v>100</v>
      </c>
    </row>
    <row r="70" customFormat="false" ht="28.5" hidden="false" customHeight="true" outlineLevel="0" collapsed="false">
      <c r="A70" s="40" t="s">
        <v>92</v>
      </c>
      <c r="B70" s="40" t="s">
        <v>102</v>
      </c>
      <c r="C70" s="40" t="s">
        <v>103</v>
      </c>
      <c r="D70" s="40"/>
      <c r="E70" s="51" t="s">
        <v>104</v>
      </c>
      <c r="F70" s="37"/>
      <c r="G70" s="41" t="n">
        <f aca="false">G71+G72</f>
        <v>7760482.4</v>
      </c>
      <c r="H70" s="41" t="n">
        <f aca="false">H71+H72</f>
        <v>7760482.4</v>
      </c>
      <c r="I70" s="41" t="n">
        <f aca="false">I71+I72</f>
        <v>7760482.4</v>
      </c>
      <c r="J70" s="41" t="n">
        <f aca="false">J71+J72</f>
        <v>6155617</v>
      </c>
      <c r="K70" s="30" t="n">
        <f aca="false">J70*100/G70</f>
        <v>79.3200304146041</v>
      </c>
      <c r="L70" s="30" t="n">
        <f aca="false">J70*100/H70</f>
        <v>79.3200304146041</v>
      </c>
      <c r="M70" s="30"/>
      <c r="N70" s="66" t="n">
        <f aca="false">G70-M70</f>
        <v>7760482.4</v>
      </c>
      <c r="O70" s="66" t="n">
        <f aca="false">N70*100/G70</f>
        <v>100</v>
      </c>
    </row>
    <row r="71" customFormat="false" ht="28.5" hidden="false" customHeight="true" outlineLevel="0" collapsed="false">
      <c r="A71" s="40"/>
      <c r="B71" s="40"/>
      <c r="C71" s="40"/>
      <c r="D71" s="40" t="s">
        <v>97</v>
      </c>
      <c r="E71" s="52" t="s">
        <v>105</v>
      </c>
      <c r="F71" s="37"/>
      <c r="G71" s="41" t="n">
        <v>6371057.4</v>
      </c>
      <c r="H71" s="41" t="n">
        <v>6371057.4</v>
      </c>
      <c r="I71" s="41" t="n">
        <v>6371057.4</v>
      </c>
      <c r="J71" s="41" t="n">
        <v>4810793.3</v>
      </c>
      <c r="K71" s="30" t="n">
        <f aca="false">J71*100/G71</f>
        <v>75.5101233274087</v>
      </c>
      <c r="L71" s="30" t="n">
        <f aca="false">J71*100/H71</f>
        <v>75.5101233274087</v>
      </c>
      <c r="M71" s="30"/>
      <c r="N71" s="66" t="n">
        <f aca="false">G71-M71</f>
        <v>6371057.4</v>
      </c>
      <c r="O71" s="66" t="n">
        <f aca="false">N71*100/G71</f>
        <v>100</v>
      </c>
    </row>
    <row r="72" customFormat="false" ht="21.95" hidden="false" customHeight="true" outlineLevel="0" collapsed="false">
      <c r="A72" s="40"/>
      <c r="B72" s="40"/>
      <c r="C72" s="40"/>
      <c r="D72" s="40" t="s">
        <v>106</v>
      </c>
      <c r="E72" s="52" t="s">
        <v>107</v>
      </c>
      <c r="F72" s="37"/>
      <c r="G72" s="41" t="n">
        <v>1389425</v>
      </c>
      <c r="H72" s="41" t="n">
        <v>1389425</v>
      </c>
      <c r="I72" s="41" t="n">
        <v>1389425</v>
      </c>
      <c r="J72" s="41" t="n">
        <v>1344823.7</v>
      </c>
      <c r="K72" s="30" t="n">
        <f aca="false">J72*100/G72</f>
        <v>96.7899454810443</v>
      </c>
      <c r="L72" s="30" t="n">
        <f aca="false">J72*100/H72</f>
        <v>96.7899454810443</v>
      </c>
      <c r="M72" s="30"/>
      <c r="N72" s="66" t="n">
        <f aca="false">G72-M72</f>
        <v>1389425</v>
      </c>
      <c r="O72" s="66" t="n">
        <f aca="false">N72*100/G72</f>
        <v>100</v>
      </c>
    </row>
    <row r="73" customFormat="false" ht="51" hidden="false" customHeight="true" outlineLevel="0" collapsed="false">
      <c r="A73" s="40" t="s">
        <v>92</v>
      </c>
      <c r="B73" s="40" t="s">
        <v>102</v>
      </c>
      <c r="C73" s="40" t="s">
        <v>108</v>
      </c>
      <c r="D73" s="40"/>
      <c r="E73" s="53" t="s">
        <v>109</v>
      </c>
      <c r="F73" s="37"/>
      <c r="G73" s="41" t="n">
        <f aca="false">G74</f>
        <v>8238</v>
      </c>
      <c r="H73" s="41" t="n">
        <f aca="false">H74</f>
        <v>8238</v>
      </c>
      <c r="I73" s="41" t="n">
        <f aca="false">I74</f>
        <v>8238</v>
      </c>
      <c r="J73" s="41" t="n">
        <f aca="false">J74</f>
        <v>8238</v>
      </c>
      <c r="K73" s="30" t="n">
        <f aca="false">J73*100/G73</f>
        <v>100</v>
      </c>
      <c r="L73" s="30" t="n">
        <f aca="false">J73*100/H73</f>
        <v>100</v>
      </c>
      <c r="M73" s="30"/>
      <c r="N73" s="66" t="n">
        <f aca="false">G73-M73</f>
        <v>8238</v>
      </c>
      <c r="O73" s="66" t="n">
        <f aca="false">N73*100/G73</f>
        <v>100</v>
      </c>
    </row>
    <row r="74" customFormat="false" ht="21.95" hidden="false" customHeight="true" outlineLevel="0" collapsed="false">
      <c r="A74" s="40"/>
      <c r="B74" s="40"/>
      <c r="C74" s="40"/>
      <c r="D74" s="40" t="s">
        <v>106</v>
      </c>
      <c r="E74" s="52" t="s">
        <v>107</v>
      </c>
      <c r="F74" s="37"/>
      <c r="G74" s="41" t="n">
        <v>8238</v>
      </c>
      <c r="H74" s="41" t="n">
        <v>8238</v>
      </c>
      <c r="I74" s="41" t="n">
        <v>8238</v>
      </c>
      <c r="J74" s="41" t="n">
        <v>8238</v>
      </c>
      <c r="K74" s="30" t="n">
        <f aca="false">J74*100/G74</f>
        <v>100</v>
      </c>
      <c r="L74" s="30" t="n">
        <f aca="false">J74*100/H74</f>
        <v>100</v>
      </c>
      <c r="M74" s="30"/>
      <c r="N74" s="66" t="n">
        <f aca="false">G74-M74</f>
        <v>8238</v>
      </c>
      <c r="O74" s="66" t="n">
        <f aca="false">N74*100/G74</f>
        <v>100</v>
      </c>
    </row>
    <row r="75" customFormat="false" ht="52.5" hidden="false" customHeight="true" outlineLevel="0" collapsed="false">
      <c r="A75" s="40"/>
      <c r="B75" s="40"/>
      <c r="C75" s="40" t="s">
        <v>110</v>
      </c>
      <c r="D75" s="40"/>
      <c r="E75" s="47" t="s">
        <v>111</v>
      </c>
      <c r="F75" s="37"/>
      <c r="G75" s="41" t="n">
        <f aca="false">G76</f>
        <v>6062.4</v>
      </c>
      <c r="H75" s="41" t="n">
        <f aca="false">H76</f>
        <v>6062.4</v>
      </c>
      <c r="I75" s="41" t="n">
        <f aca="false">I76</f>
        <v>6062.4</v>
      </c>
      <c r="J75" s="41" t="n">
        <f aca="false">J76</f>
        <v>5892</v>
      </c>
      <c r="K75" s="30" t="n">
        <f aca="false">J75*100/G75</f>
        <v>97.1892319873318</v>
      </c>
      <c r="L75" s="30" t="n">
        <f aca="false">J75*100/H75</f>
        <v>97.1892319873318</v>
      </c>
      <c r="M75" s="30"/>
      <c r="N75" s="66" t="n">
        <f aca="false">G75-M75</f>
        <v>6062.4</v>
      </c>
      <c r="O75" s="66" t="n">
        <f aca="false">N75*100/G75</f>
        <v>100</v>
      </c>
    </row>
    <row r="76" customFormat="false" ht="21.95" hidden="false" customHeight="true" outlineLevel="0" collapsed="false">
      <c r="A76" s="40"/>
      <c r="B76" s="40"/>
      <c r="C76" s="40"/>
      <c r="D76" s="40" t="s">
        <v>106</v>
      </c>
      <c r="E76" s="52" t="s">
        <v>107</v>
      </c>
      <c r="F76" s="37"/>
      <c r="G76" s="41" t="n">
        <v>6062.4</v>
      </c>
      <c r="H76" s="41" t="n">
        <v>6062.4</v>
      </c>
      <c r="I76" s="41" t="n">
        <v>6062.4</v>
      </c>
      <c r="J76" s="41" t="n">
        <v>5892</v>
      </c>
      <c r="K76" s="30" t="n">
        <f aca="false">J76*100/G76</f>
        <v>97.1892319873318</v>
      </c>
      <c r="L76" s="30" t="n">
        <f aca="false">J76*100/H76</f>
        <v>97.1892319873318</v>
      </c>
      <c r="M76" s="30"/>
      <c r="N76" s="66" t="n">
        <f aca="false">G76-M76</f>
        <v>6062.4</v>
      </c>
      <c r="O76" s="66" t="n">
        <f aca="false">N76*100/G76</f>
        <v>100</v>
      </c>
    </row>
    <row r="77" customFormat="false" ht="53.25" hidden="false" customHeight="true" outlineLevel="0" collapsed="false">
      <c r="A77" s="40"/>
      <c r="B77" s="40"/>
      <c r="C77" s="40" t="s">
        <v>112</v>
      </c>
      <c r="D77" s="40"/>
      <c r="E77" s="47" t="s">
        <v>113</v>
      </c>
      <c r="F77" s="37"/>
      <c r="G77" s="41" t="n">
        <f aca="false">G78</f>
        <v>254229.4</v>
      </c>
      <c r="H77" s="41" t="n">
        <f aca="false">H78</f>
        <v>254229.4</v>
      </c>
      <c r="I77" s="41" t="n">
        <f aca="false">I78</f>
        <v>254229.4</v>
      </c>
      <c r="J77" s="41" t="n">
        <f aca="false">J78</f>
        <v>189637.7</v>
      </c>
      <c r="K77" s="30" t="n">
        <f aca="false">J77*100/G77</f>
        <v>74.5931430432515</v>
      </c>
      <c r="L77" s="30" t="n">
        <f aca="false">J77*100/H77</f>
        <v>74.5931430432515</v>
      </c>
      <c r="M77" s="30"/>
      <c r="N77" s="66" t="n">
        <f aca="false">G77-M77</f>
        <v>254229.4</v>
      </c>
      <c r="O77" s="66" t="n">
        <f aca="false">N77*100/G77</f>
        <v>100</v>
      </c>
    </row>
    <row r="78" customFormat="false" ht="27.75" hidden="false" customHeight="true" outlineLevel="0" collapsed="false">
      <c r="A78" s="40"/>
      <c r="B78" s="40"/>
      <c r="C78" s="40"/>
      <c r="D78" s="40" t="s">
        <v>114</v>
      </c>
      <c r="E78" s="25" t="s">
        <v>115</v>
      </c>
      <c r="F78" s="37"/>
      <c r="G78" s="41" t="n">
        <v>254229.4</v>
      </c>
      <c r="H78" s="41" t="n">
        <v>254229.4</v>
      </c>
      <c r="I78" s="41" t="n">
        <v>254229.4</v>
      </c>
      <c r="J78" s="41" t="n">
        <v>189637.7</v>
      </c>
      <c r="K78" s="30" t="n">
        <f aca="false">J78*100/G78</f>
        <v>74.5931430432515</v>
      </c>
      <c r="L78" s="30" t="n">
        <f aca="false">J78*100/H78</f>
        <v>74.5931430432515</v>
      </c>
      <c r="M78" s="30"/>
      <c r="N78" s="66" t="n">
        <f aca="false">G78-M78</f>
        <v>254229.4</v>
      </c>
      <c r="O78" s="66" t="n">
        <f aca="false">N78*100/G78</f>
        <v>100</v>
      </c>
    </row>
    <row r="79" customFormat="false" ht="28.5" hidden="false" customHeight="true" outlineLevel="0" collapsed="false">
      <c r="A79" s="40" t="s">
        <v>92</v>
      </c>
      <c r="B79" s="40" t="s">
        <v>29</v>
      </c>
      <c r="C79" s="40" t="s">
        <v>103</v>
      </c>
      <c r="D79" s="40"/>
      <c r="E79" s="51" t="s">
        <v>116</v>
      </c>
      <c r="F79" s="37"/>
      <c r="G79" s="41" t="n">
        <f aca="false">G80</f>
        <v>13933</v>
      </c>
      <c r="H79" s="41" t="n">
        <f aca="false">H80</f>
        <v>13933</v>
      </c>
      <c r="I79" s="41" t="n">
        <f aca="false">I80</f>
        <v>13933</v>
      </c>
      <c r="J79" s="41" t="n">
        <f aca="false">J80</f>
        <v>10485.5</v>
      </c>
      <c r="K79" s="30" t="n">
        <f aca="false">J79*100/G79</f>
        <v>75.2565850857676</v>
      </c>
      <c r="L79" s="30" t="n">
        <f aca="false">J79*100/H79</f>
        <v>75.2565850857676</v>
      </c>
      <c r="M79" s="30"/>
      <c r="N79" s="66" t="n">
        <f aca="false">G79-M79</f>
        <v>13933</v>
      </c>
      <c r="O79" s="66" t="n">
        <f aca="false">N79*100/G79</f>
        <v>100</v>
      </c>
    </row>
    <row r="80" customFormat="false" ht="31.5" hidden="false" customHeight="true" outlineLevel="0" collapsed="false">
      <c r="A80" s="40"/>
      <c r="B80" s="40"/>
      <c r="C80" s="40"/>
      <c r="D80" s="40" t="s">
        <v>97</v>
      </c>
      <c r="E80" s="29" t="s">
        <v>117</v>
      </c>
      <c r="F80" s="37"/>
      <c r="G80" s="41" t="n">
        <v>13933</v>
      </c>
      <c r="H80" s="41" t="n">
        <v>13933</v>
      </c>
      <c r="I80" s="41" t="n">
        <v>13933</v>
      </c>
      <c r="J80" s="41" t="n">
        <v>10485.5</v>
      </c>
      <c r="K80" s="30" t="n">
        <f aca="false">J80*100/G80</f>
        <v>75.2565850857676</v>
      </c>
      <c r="L80" s="30" t="n">
        <f aca="false">J80*100/H80</f>
        <v>75.2565850857676</v>
      </c>
      <c r="M80" s="30"/>
      <c r="N80" s="66" t="n">
        <f aca="false">G80-M80</f>
        <v>13933</v>
      </c>
      <c r="O80" s="66" t="n">
        <f aca="false">N80*100/G80</f>
        <v>100</v>
      </c>
    </row>
    <row r="81" customFormat="false" ht="28.5" hidden="false" customHeight="true" outlineLevel="0" collapsed="false">
      <c r="A81" s="40" t="s">
        <v>92</v>
      </c>
      <c r="B81" s="40" t="s">
        <v>118</v>
      </c>
      <c r="C81" s="40" t="s">
        <v>119</v>
      </c>
      <c r="D81" s="40"/>
      <c r="E81" s="47" t="s">
        <v>120</v>
      </c>
      <c r="F81" s="37"/>
      <c r="G81" s="41" t="n">
        <f aca="false">G82</f>
        <v>108375.1</v>
      </c>
      <c r="H81" s="41" t="n">
        <f aca="false">H82</f>
        <v>108375.1</v>
      </c>
      <c r="I81" s="41" t="n">
        <f aca="false">I82</f>
        <v>108375.1</v>
      </c>
      <c r="J81" s="41" t="n">
        <f aca="false">J82</f>
        <v>81281.4</v>
      </c>
      <c r="K81" s="30" t="n">
        <f aca="false">J81*100/G81</f>
        <v>75.0000692040884</v>
      </c>
      <c r="L81" s="30" t="n">
        <f aca="false">J81*100/H81</f>
        <v>75.0000692040884</v>
      </c>
      <c r="M81" s="30"/>
      <c r="N81" s="66" t="n">
        <f aca="false">G81-M81</f>
        <v>108375.1</v>
      </c>
      <c r="O81" s="66" t="n">
        <f aca="false">N81*100/G81</f>
        <v>100</v>
      </c>
    </row>
    <row r="82" customFormat="false" ht="33" hidden="false" customHeight="true" outlineLevel="0" collapsed="false">
      <c r="A82" s="40"/>
      <c r="B82" s="40"/>
      <c r="C82" s="40"/>
      <c r="D82" s="40" t="s">
        <v>97</v>
      </c>
      <c r="E82" s="29" t="s">
        <v>105</v>
      </c>
      <c r="F82" s="37"/>
      <c r="G82" s="41" t="n">
        <v>108375.1</v>
      </c>
      <c r="H82" s="41" t="n">
        <f aca="false">97537.6+10837.5</f>
        <v>108375.1</v>
      </c>
      <c r="I82" s="41" t="n">
        <f aca="false">97537.6+10837.5</f>
        <v>108375.1</v>
      </c>
      <c r="J82" s="41" t="n">
        <v>81281.4</v>
      </c>
      <c r="K82" s="30" t="n">
        <f aca="false">J82*100/G82</f>
        <v>75.0000692040884</v>
      </c>
      <c r="L82" s="30" t="n">
        <f aca="false">J82*100/H82</f>
        <v>75.0000692040884</v>
      </c>
      <c r="M82" s="30"/>
      <c r="N82" s="66" t="n">
        <f aca="false">G82-M82</f>
        <v>108375.1</v>
      </c>
      <c r="O82" s="66" t="n">
        <f aca="false">N82*100/G82</f>
        <v>100</v>
      </c>
    </row>
    <row r="83" customFormat="false" ht="30.75" hidden="false" customHeight="true" outlineLevel="0" collapsed="false">
      <c r="A83" s="32" t="s">
        <v>29</v>
      </c>
      <c r="B83" s="32" t="s">
        <v>121</v>
      </c>
      <c r="C83" s="32" t="s">
        <v>122</v>
      </c>
      <c r="D83" s="32"/>
      <c r="E83" s="49" t="s">
        <v>123</v>
      </c>
      <c r="F83" s="37"/>
      <c r="G83" s="36" t="n">
        <f aca="false">G84</f>
        <v>21019</v>
      </c>
      <c r="H83" s="36" t="n">
        <f aca="false">H84</f>
        <v>21019</v>
      </c>
      <c r="I83" s="36" t="n">
        <f aca="false">I84</f>
        <v>21019</v>
      </c>
      <c r="J83" s="36" t="n">
        <f aca="false">J84</f>
        <v>18152.1</v>
      </c>
      <c r="K83" s="30" t="n">
        <f aca="false">J83*100/G83</f>
        <v>86.3604357961844</v>
      </c>
      <c r="L83" s="30" t="n">
        <f aca="false">J83*100/H83</f>
        <v>86.3604357961844</v>
      </c>
      <c r="M83" s="36" t="n">
        <f aca="false">M84</f>
        <v>0</v>
      </c>
      <c r="N83" s="65" t="n">
        <f aca="false">G83-M83</f>
        <v>21019</v>
      </c>
      <c r="O83" s="65" t="n">
        <f aca="false">N83*100/G83</f>
        <v>100</v>
      </c>
    </row>
    <row r="84" customFormat="false" ht="33.75" hidden="false" customHeight="true" outlineLevel="0" collapsed="false">
      <c r="A84" s="40" t="s">
        <v>29</v>
      </c>
      <c r="B84" s="40"/>
      <c r="C84" s="40"/>
      <c r="D84" s="40" t="s">
        <v>97</v>
      </c>
      <c r="E84" s="52" t="s">
        <v>98</v>
      </c>
      <c r="F84" s="37"/>
      <c r="G84" s="41" t="n">
        <v>21019</v>
      </c>
      <c r="H84" s="41" t="n">
        <v>21019</v>
      </c>
      <c r="I84" s="41" t="n">
        <v>21019</v>
      </c>
      <c r="J84" s="41" t="n">
        <v>18152.1</v>
      </c>
      <c r="K84" s="30" t="n">
        <f aca="false">J84*100/G84</f>
        <v>86.3604357961844</v>
      </c>
      <c r="L84" s="30" t="n">
        <f aca="false">J84*100/H84</f>
        <v>86.3604357961844</v>
      </c>
      <c r="M84" s="30"/>
      <c r="N84" s="66" t="n">
        <f aca="false">G84-M84</f>
        <v>21019</v>
      </c>
      <c r="O84" s="66" t="n">
        <f aca="false">N84*100/G84</f>
        <v>100</v>
      </c>
    </row>
    <row r="86" customFormat="false" ht="99.75" hidden="false" customHeight="true" outlineLevel="0" collapsed="false">
      <c r="E86" s="56"/>
      <c r="G86" s="57"/>
      <c r="H86" s="57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5"/>
      <c r="H87" s="55"/>
      <c r="I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15.75" hidden="false" customHeight="false" outlineLevel="0" collapsed="false">
      <c r="A89" s="54"/>
      <c r="B89" s="54"/>
      <c r="C89" s="54"/>
      <c r="D89" s="54"/>
      <c r="E89" s="56"/>
      <c r="F89" s="54"/>
      <c r="G89" s="54"/>
      <c r="H89" s="54"/>
      <c r="I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</sheetData>
  <mergeCells count="25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N11:N12"/>
    <mergeCell ref="O11:O12"/>
    <mergeCell ref="A13:D13"/>
    <mergeCell ref="A14:E14"/>
    <mergeCell ref="G86:H86"/>
    <mergeCell ref="G87:H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80.99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1.85"/>
    <col collapsed="false" customWidth="true" hidden="false" outlineLevel="0" max="14" min="14" style="1" width="16.7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 t="s">
        <v>0</v>
      </c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 t="s">
        <v>1</v>
      </c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 t="s">
        <v>2</v>
      </c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13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58"/>
    </row>
    <row r="11" customFormat="false" ht="28.5" hidden="false" customHeight="true" outlineLevel="0" collapsed="false">
      <c r="A11" s="11" t="s">
        <v>8</v>
      </c>
      <c r="B11" s="11"/>
      <c r="C11" s="11"/>
      <c r="D11" s="11"/>
      <c r="E11" s="11" t="s">
        <v>9</v>
      </c>
      <c r="F11" s="12" t="s">
        <v>10</v>
      </c>
      <c r="G11" s="11" t="s">
        <v>11</v>
      </c>
      <c r="H11" s="11" t="s">
        <v>12</v>
      </c>
      <c r="I11" s="11" t="s">
        <v>13</v>
      </c>
      <c r="J11" s="11" t="s">
        <v>136</v>
      </c>
      <c r="K11" s="11"/>
      <c r="L11" s="11"/>
      <c r="M11" s="11" t="s">
        <v>131</v>
      </c>
      <c r="N11" s="11" t="s">
        <v>132</v>
      </c>
      <c r="O11" s="11" t="s">
        <v>133</v>
      </c>
    </row>
    <row r="12" customFormat="false" ht="69" hidden="false" customHeight="true" outlineLevel="0" collapsed="false">
      <c r="A12" s="14" t="s">
        <v>16</v>
      </c>
      <c r="B12" s="14" t="s">
        <v>17</v>
      </c>
      <c r="C12" s="14" t="s">
        <v>18</v>
      </c>
      <c r="D12" s="14" t="s">
        <v>19</v>
      </c>
      <c r="E12" s="11"/>
      <c r="F12" s="12" t="s">
        <v>20</v>
      </c>
      <c r="G12" s="11"/>
      <c r="H12" s="11"/>
      <c r="I12" s="11"/>
      <c r="J12" s="15" t="s">
        <v>21</v>
      </c>
      <c r="K12" s="15" t="s">
        <v>22</v>
      </c>
      <c r="L12" s="15" t="s">
        <v>23</v>
      </c>
      <c r="M12" s="11"/>
      <c r="N12" s="11"/>
      <c r="O12" s="11"/>
    </row>
    <row r="13" customFormat="false" ht="15" hidden="false" customHeight="false" outlineLevel="0" collapsed="false">
      <c r="A13" s="16" t="s">
        <v>24</v>
      </c>
      <c r="B13" s="16"/>
      <c r="C13" s="16"/>
      <c r="D13" s="16"/>
      <c r="E13" s="17" t="n">
        <v>1</v>
      </c>
      <c r="F13" s="17"/>
      <c r="G13" s="13" t="n">
        <v>2</v>
      </c>
      <c r="H13" s="13" t="n">
        <v>3</v>
      </c>
      <c r="I13" s="17" t="n">
        <v>4</v>
      </c>
      <c r="J13" s="13" t="n">
        <v>5</v>
      </c>
      <c r="K13" s="17" t="n">
        <v>6</v>
      </c>
      <c r="L13" s="13" t="n">
        <v>7</v>
      </c>
      <c r="M13" s="13" t="n">
        <v>8</v>
      </c>
      <c r="N13" s="17" t="n">
        <v>9</v>
      </c>
      <c r="O13" s="17" t="n">
        <v>10</v>
      </c>
      <c r="P13" s="18"/>
    </row>
    <row r="14" customFormat="false" ht="21.95" hidden="false" customHeight="true" outlineLevel="0" collapsed="false">
      <c r="A14" s="19" t="s">
        <v>25</v>
      </c>
      <c r="B14" s="19"/>
      <c r="C14" s="19"/>
      <c r="D14" s="19"/>
      <c r="E14" s="19"/>
      <c r="F14" s="20" t="e">
        <f aca="false">#REF!+#REF!</f>
        <v>#REF!</v>
      </c>
      <c r="G14" s="21" t="n">
        <f aca="false">G16+G67+G85+G87</f>
        <v>145252525.728</v>
      </c>
      <c r="H14" s="21" t="n">
        <f aca="false">H16+H67+H85+H87</f>
        <v>145252512.928</v>
      </c>
      <c r="I14" s="21" t="n">
        <f aca="false">I16+I67+I85+I87</f>
        <v>144217988.153</v>
      </c>
      <c r="J14" s="21" t="n">
        <f aca="false">J16+J67+J85+J87</f>
        <v>120871321.9996</v>
      </c>
      <c r="K14" s="22" t="n">
        <f aca="false">J14*100/G14</f>
        <v>83.2146094491629</v>
      </c>
      <c r="L14" s="22" t="n">
        <f aca="false">J14*100/H14</f>
        <v>83.2146167822339</v>
      </c>
      <c r="M14" s="21" t="n">
        <f aca="false">M16+M67+M85+M87</f>
        <v>1894934.312</v>
      </c>
      <c r="N14" s="21" t="n">
        <f aca="false">N16+N67+N85+N87</f>
        <v>143357591.416</v>
      </c>
      <c r="O14" s="63" t="n">
        <f aca="false">N14*100/G14</f>
        <v>98.6954207491383</v>
      </c>
    </row>
    <row r="15" customFormat="false" ht="21.95" hidden="false" customHeight="true" outlineLevel="0" collapsed="false">
      <c r="A15" s="23"/>
      <c r="B15" s="24"/>
      <c r="C15" s="25"/>
      <c r="D15" s="26"/>
      <c r="E15" s="27" t="s">
        <v>26</v>
      </c>
      <c r="F15" s="28"/>
      <c r="G15" s="29"/>
      <c r="H15" s="29"/>
      <c r="I15" s="29"/>
      <c r="J15" s="29"/>
      <c r="K15" s="30"/>
      <c r="L15" s="30"/>
      <c r="M15" s="31"/>
      <c r="N15" s="64"/>
      <c r="O15" s="63"/>
    </row>
    <row r="16" customFormat="false" ht="21.95" hidden="false" customHeight="true" outlineLevel="0" collapsed="false">
      <c r="A16" s="32" t="s">
        <v>27</v>
      </c>
      <c r="B16" s="33"/>
      <c r="C16" s="33"/>
      <c r="D16" s="33"/>
      <c r="E16" s="34" t="s">
        <v>28</v>
      </c>
      <c r="F16" s="35"/>
      <c r="G16" s="36" t="n">
        <f aca="false">G17+G66</f>
        <v>136755530.828</v>
      </c>
      <c r="H16" s="36" t="n">
        <f aca="false">H17+H66</f>
        <v>136755518.028</v>
      </c>
      <c r="I16" s="36" t="n">
        <f aca="false">I17+I66</f>
        <v>135752318.253</v>
      </c>
      <c r="J16" s="36" t="n">
        <f aca="false">J17+J66</f>
        <v>112722866.0506</v>
      </c>
      <c r="K16" s="30" t="n">
        <f aca="false">J16*100/G16</f>
        <v>82.4265500401397</v>
      </c>
      <c r="L16" s="30" t="n">
        <f aca="false">J16*100/H16</f>
        <v>82.426557755074</v>
      </c>
      <c r="M16" s="36" t="n">
        <f aca="false">M17+M66</f>
        <v>1894934.312</v>
      </c>
      <c r="N16" s="36" t="n">
        <f aca="false">G16-M16</f>
        <v>134860596.516</v>
      </c>
      <c r="O16" s="65" t="n">
        <f aca="false">N16*100/G16</f>
        <v>98.614363674707</v>
      </c>
    </row>
    <row r="17" customFormat="false" ht="21.95" hidden="false" customHeight="true" outlineLevel="0" collapsed="false">
      <c r="A17" s="32" t="s">
        <v>27</v>
      </c>
      <c r="B17" s="32" t="s">
        <v>29</v>
      </c>
      <c r="C17" s="33"/>
      <c r="D17" s="33"/>
      <c r="E17" s="34" t="s">
        <v>30</v>
      </c>
      <c r="F17" s="37" t="e">
        <f aca="false">#REF!+#REF!</f>
        <v>#REF!</v>
      </c>
      <c r="G17" s="36" t="n">
        <f aca="false">G18+G29+G42+G52+G61+G62+G59+G48</f>
        <v>136745781.728</v>
      </c>
      <c r="H17" s="36" t="n">
        <f aca="false">H18+H29+H42+H52+H61+H62+H59+H48</f>
        <v>136745768.928</v>
      </c>
      <c r="I17" s="36" t="n">
        <f aca="false">I18+I29+I42+I52+I61+I62+I59+I48</f>
        <v>135742569.153</v>
      </c>
      <c r="J17" s="36" t="n">
        <f aca="false">J18+J29+J42+J52+J61+J62+J59+J48</f>
        <v>112722866.0506</v>
      </c>
      <c r="K17" s="30" t="n">
        <f aca="false">J17*100/G17</f>
        <v>82.4324265261917</v>
      </c>
      <c r="L17" s="30" t="n">
        <f aca="false">J17*100/H17</f>
        <v>82.4324342422261</v>
      </c>
      <c r="M17" s="36" t="n">
        <f aca="false">M18+M29+M42+M52+M61+M62+M59+M48</f>
        <v>1894934.312</v>
      </c>
      <c r="N17" s="36" t="n">
        <f aca="false">G17-M17</f>
        <v>134850847.416</v>
      </c>
      <c r="O17" s="65" t="n">
        <f aca="false">N17*100/G17</f>
        <v>98.6142648876956</v>
      </c>
    </row>
    <row r="18" customFormat="false" ht="21.95" hidden="false" customHeight="true" outlineLevel="0" collapsed="false">
      <c r="A18" s="32" t="s">
        <v>27</v>
      </c>
      <c r="B18" s="32" t="s">
        <v>29</v>
      </c>
      <c r="C18" s="32"/>
      <c r="D18" s="38"/>
      <c r="E18" s="34" t="s">
        <v>31</v>
      </c>
      <c r="F18" s="37"/>
      <c r="G18" s="39" t="n">
        <f aca="false">G19+G21+G28</f>
        <v>249094.683</v>
      </c>
      <c r="H18" s="39" t="n">
        <f aca="false">H19+H21+H28</f>
        <v>249094.683</v>
      </c>
      <c r="I18" s="39" t="n">
        <f aca="false">I19+I21+I28</f>
        <v>249094.683</v>
      </c>
      <c r="J18" s="36" t="n">
        <f aca="false">J19+J21+J28</f>
        <v>198552.496</v>
      </c>
      <c r="K18" s="30" t="n">
        <f aca="false">J18*100/G18</f>
        <v>79.7096483990387</v>
      </c>
      <c r="L18" s="30" t="n">
        <f aca="false">J18*100/H18</f>
        <v>79.7096483990387</v>
      </c>
      <c r="M18" s="39" t="n">
        <f aca="false">M19+M21+M28</f>
        <v>0</v>
      </c>
      <c r="N18" s="65" t="n">
        <f aca="false">G18-M18</f>
        <v>249094.683</v>
      </c>
      <c r="O18" s="65" t="n">
        <f aca="false">N18*100/G18</f>
        <v>100</v>
      </c>
    </row>
    <row r="19" customFormat="false" ht="18" hidden="false" customHeight="true" outlineLevel="0" collapsed="false">
      <c r="A19" s="40"/>
      <c r="B19" s="40"/>
      <c r="C19" s="40" t="s">
        <v>32</v>
      </c>
      <c r="D19" s="40"/>
      <c r="E19" s="27"/>
      <c r="F19" s="37"/>
      <c r="G19" s="41" t="n">
        <f aca="false">G20</f>
        <v>96777</v>
      </c>
      <c r="H19" s="41" t="n">
        <f aca="false">H20</f>
        <v>96777</v>
      </c>
      <c r="I19" s="41" t="n">
        <f aca="false">I20</f>
        <v>96777</v>
      </c>
      <c r="J19" s="41" t="n">
        <f aca="false">J20</f>
        <v>69424.59</v>
      </c>
      <c r="K19" s="30" t="n">
        <f aca="false">J19*100/G19</f>
        <v>71.7366626367835</v>
      </c>
      <c r="L19" s="30" t="n">
        <f aca="false">J19*100/H19</f>
        <v>71.7366626367835</v>
      </c>
      <c r="M19" s="31"/>
      <c r="N19" s="66" t="n">
        <f aca="false">G19-M19</f>
        <v>96777</v>
      </c>
      <c r="O19" s="66" t="n">
        <f aca="false">N19*100/G19</f>
        <v>100</v>
      </c>
    </row>
    <row r="20" customFormat="false" ht="21.95" hidden="false" customHeight="true" outlineLevel="0" collapsed="false">
      <c r="A20" s="40"/>
      <c r="B20" s="40"/>
      <c r="C20" s="40"/>
      <c r="D20" s="40" t="s">
        <v>33</v>
      </c>
      <c r="E20" s="27" t="s">
        <v>34</v>
      </c>
      <c r="F20" s="37"/>
      <c r="G20" s="41" t="n">
        <v>96777</v>
      </c>
      <c r="H20" s="41" t="n">
        <v>96777</v>
      </c>
      <c r="I20" s="41" t="n">
        <v>96777</v>
      </c>
      <c r="J20" s="41" t="n">
        <v>69424.59</v>
      </c>
      <c r="K20" s="30" t="n">
        <f aca="false">J20*100/G20</f>
        <v>71.7366626367835</v>
      </c>
      <c r="L20" s="30" t="n">
        <f aca="false">J20*100/H20</f>
        <v>71.7366626367835</v>
      </c>
      <c r="M20" s="31"/>
      <c r="N20" s="66" t="n">
        <f aca="false">G20-M20</f>
        <v>96777</v>
      </c>
      <c r="O20" s="66" t="n">
        <f aca="false">N20*100/G20</f>
        <v>100</v>
      </c>
    </row>
    <row r="21" customFormat="false" ht="15.75" hidden="false" customHeight="true" outlineLevel="0" collapsed="false">
      <c r="A21" s="40"/>
      <c r="B21" s="40"/>
      <c r="C21" s="40" t="s">
        <v>35</v>
      </c>
      <c r="D21" s="40"/>
      <c r="E21" s="27"/>
      <c r="F21" s="37"/>
      <c r="G21" s="41" t="n">
        <f aca="false">G23+G24+G25+G26+G27+G22</f>
        <v>152312.383</v>
      </c>
      <c r="H21" s="41" t="n">
        <f aca="false">H23+H24+H25+H26+H27+H22</f>
        <v>152312.383</v>
      </c>
      <c r="I21" s="41" t="n">
        <f aca="false">I23+I24+I25+I26+I27+I22</f>
        <v>152312.383</v>
      </c>
      <c r="J21" s="41" t="n">
        <f aca="false">J23+J24+J25+J26+J27+J22</f>
        <v>129126.802</v>
      </c>
      <c r="K21" s="30" t="n">
        <f aca="false">J21*100/G21</f>
        <v>84.7776125989704</v>
      </c>
      <c r="L21" s="30" t="n">
        <f aca="false">J21*100/H21</f>
        <v>84.7776125989704</v>
      </c>
      <c r="M21" s="30"/>
      <c r="N21" s="66" t="n">
        <f aca="false">G21-M21</f>
        <v>152312.383</v>
      </c>
      <c r="O21" s="66" t="n">
        <f aca="false">N21*100/G21</f>
        <v>100</v>
      </c>
    </row>
    <row r="22" customFormat="false" ht="21.95" hidden="false" customHeight="true" outlineLevel="0" collapsed="false">
      <c r="A22" s="40"/>
      <c r="B22" s="40"/>
      <c r="C22" s="40"/>
      <c r="D22" s="40" t="s">
        <v>36</v>
      </c>
      <c r="E22" s="27" t="s">
        <v>37</v>
      </c>
      <c r="F22" s="37"/>
      <c r="G22" s="41" t="n">
        <v>6634.539</v>
      </c>
      <c r="H22" s="41" t="n">
        <v>6634.539</v>
      </c>
      <c r="I22" s="41" t="n">
        <v>6634.539</v>
      </c>
      <c r="J22" s="41" t="n">
        <v>5232.65</v>
      </c>
      <c r="K22" s="30" t="n">
        <f aca="false">J22*100/G22</f>
        <v>78.8698355680779</v>
      </c>
      <c r="L22" s="30" t="n">
        <f aca="false">J22*100/H22</f>
        <v>78.8698355680779</v>
      </c>
      <c r="M22" s="30"/>
      <c r="N22" s="66" t="n">
        <f aca="false">G22-M22</f>
        <v>6634.539</v>
      </c>
      <c r="O22" s="66" t="n">
        <f aca="false">N22*100/G22</f>
        <v>100</v>
      </c>
    </row>
    <row r="23" customFormat="false" ht="21.95" hidden="false" customHeight="true" outlineLevel="0" collapsed="false">
      <c r="A23" s="40"/>
      <c r="B23" s="40"/>
      <c r="C23" s="40"/>
      <c r="D23" s="40" t="s">
        <v>38</v>
      </c>
      <c r="E23" s="27" t="s">
        <v>39</v>
      </c>
      <c r="F23" s="37"/>
      <c r="G23" s="41" t="n">
        <v>14059.4</v>
      </c>
      <c r="H23" s="41" t="n">
        <v>14059.4</v>
      </c>
      <c r="I23" s="41" t="n">
        <v>14059.4</v>
      </c>
      <c r="J23" s="41" t="n">
        <v>6233.04</v>
      </c>
      <c r="K23" s="30" t="n">
        <f aca="false">J23*100/G23</f>
        <v>44.3336130987098</v>
      </c>
      <c r="L23" s="30" t="n">
        <f aca="false">J23*100/H23</f>
        <v>44.3336130987098</v>
      </c>
      <c r="M23" s="30"/>
      <c r="N23" s="66" t="n">
        <f aca="false">G23-M23</f>
        <v>14059.4</v>
      </c>
      <c r="O23" s="66" t="n">
        <f aca="false">N23*100/G23</f>
        <v>100</v>
      </c>
    </row>
    <row r="24" customFormat="false" ht="21.95" hidden="false" customHeight="true" outlineLevel="0" collapsed="false">
      <c r="A24" s="40"/>
      <c r="B24" s="40"/>
      <c r="C24" s="40"/>
      <c r="D24" s="40" t="s">
        <v>40</v>
      </c>
      <c r="E24" s="43" t="s">
        <v>41</v>
      </c>
      <c r="F24" s="37"/>
      <c r="G24" s="41" t="n">
        <v>77839.3</v>
      </c>
      <c r="H24" s="41" t="n">
        <v>77839.3</v>
      </c>
      <c r="I24" s="41" t="n">
        <v>77839.3</v>
      </c>
      <c r="J24" s="41" t="n">
        <v>77839.3</v>
      </c>
      <c r="K24" s="30" t="n">
        <f aca="false">J24*100/G24</f>
        <v>100</v>
      </c>
      <c r="L24" s="30" t="n">
        <f aca="false">J24*100/H24</f>
        <v>100</v>
      </c>
      <c r="M24" s="30"/>
      <c r="N24" s="66" t="n">
        <f aca="false">G24-M24</f>
        <v>77839.3</v>
      </c>
      <c r="O24" s="66" t="n">
        <f aca="false">N24*100/G24</f>
        <v>100</v>
      </c>
    </row>
    <row r="25" customFormat="false" ht="21.95" hidden="false" customHeight="true" outlineLevel="0" collapsed="false">
      <c r="A25" s="40"/>
      <c r="B25" s="40"/>
      <c r="C25" s="40"/>
      <c r="D25" s="40" t="s">
        <v>42</v>
      </c>
      <c r="E25" s="27" t="s">
        <v>43</v>
      </c>
      <c r="F25" s="37"/>
      <c r="G25" s="41" t="n">
        <v>53149.544</v>
      </c>
      <c r="H25" s="41" t="n">
        <v>53149.544</v>
      </c>
      <c r="I25" s="41" t="n">
        <v>53149.544</v>
      </c>
      <c r="J25" s="41" t="n">
        <v>39406.61</v>
      </c>
      <c r="K25" s="30" t="n">
        <f aca="false">J25*100/G25</f>
        <v>74.1428938694187</v>
      </c>
      <c r="L25" s="30" t="n">
        <f aca="false">J25*100/H25</f>
        <v>74.1428938694187</v>
      </c>
      <c r="M25" s="30"/>
      <c r="N25" s="66" t="n">
        <f aca="false">G25-M25</f>
        <v>53149.544</v>
      </c>
      <c r="O25" s="66" t="n">
        <f aca="false">N25*100/G25</f>
        <v>100</v>
      </c>
    </row>
    <row r="26" customFormat="false" ht="21.95" hidden="false" customHeight="true" outlineLevel="0" collapsed="false">
      <c r="A26" s="40"/>
      <c r="B26" s="40"/>
      <c r="C26" s="40"/>
      <c r="D26" s="40" t="s">
        <v>44</v>
      </c>
      <c r="E26" s="27" t="s">
        <v>45</v>
      </c>
      <c r="F26" s="37"/>
      <c r="G26" s="41" t="n">
        <v>360</v>
      </c>
      <c r="H26" s="41" t="n">
        <v>360</v>
      </c>
      <c r="I26" s="41" t="n">
        <v>360</v>
      </c>
      <c r="J26" s="41" t="n">
        <v>274.508</v>
      </c>
      <c r="K26" s="30" t="n">
        <f aca="false">J26*100/G26</f>
        <v>76.2522222222222</v>
      </c>
      <c r="L26" s="30" t="n">
        <f aca="false">J26*100/H26</f>
        <v>76.2522222222222</v>
      </c>
      <c r="M26" s="30"/>
      <c r="N26" s="66" t="n">
        <f aca="false">G26-M26</f>
        <v>360</v>
      </c>
      <c r="O26" s="66" t="n">
        <f aca="false">N26*100/G26</f>
        <v>100</v>
      </c>
    </row>
    <row r="27" customFormat="false" ht="21.95" hidden="false" customHeight="true" outlineLevel="0" collapsed="false">
      <c r="A27" s="40"/>
      <c r="B27" s="40"/>
      <c r="C27" s="40"/>
      <c r="D27" s="40" t="s">
        <v>46</v>
      </c>
      <c r="E27" s="27" t="s">
        <v>47</v>
      </c>
      <c r="F27" s="37"/>
      <c r="G27" s="41" t="n">
        <v>269.6</v>
      </c>
      <c r="H27" s="41" t="n">
        <v>269.6</v>
      </c>
      <c r="I27" s="41" t="n">
        <v>269.6</v>
      </c>
      <c r="J27" s="41" t="n">
        <v>140.694</v>
      </c>
      <c r="K27" s="30" t="n">
        <f aca="false">J27*100/G27</f>
        <v>52.1862017804154</v>
      </c>
      <c r="L27" s="30" t="n">
        <f aca="false">J27*100/H27</f>
        <v>52.1862017804154</v>
      </c>
      <c r="M27" s="30"/>
      <c r="N27" s="66" t="n">
        <f aca="false">G27-M27</f>
        <v>269.6</v>
      </c>
      <c r="O27" s="66" t="n">
        <f aca="false">N27*100/G27</f>
        <v>100</v>
      </c>
    </row>
    <row r="28" customFormat="false" ht="21.95" hidden="false" customHeight="true" outlineLevel="0" collapsed="false">
      <c r="A28" s="40"/>
      <c r="B28" s="40"/>
      <c r="C28" s="40" t="s">
        <v>48</v>
      </c>
      <c r="D28" s="40" t="s">
        <v>36</v>
      </c>
      <c r="E28" s="27" t="s">
        <v>37</v>
      </c>
      <c r="F28" s="37"/>
      <c r="G28" s="41" t="n">
        <v>5.3</v>
      </c>
      <c r="H28" s="41" t="n">
        <v>5.3</v>
      </c>
      <c r="I28" s="41" t="n">
        <v>5.3</v>
      </c>
      <c r="J28" s="41" t="n">
        <v>1.104</v>
      </c>
      <c r="K28" s="30" t="n">
        <f aca="false">J28*100/G28</f>
        <v>20.8301886792453</v>
      </c>
      <c r="L28" s="30" t="n">
        <f aca="false">J28*100/H28</f>
        <v>20.8301886792453</v>
      </c>
      <c r="M28" s="30"/>
      <c r="N28" s="66" t="n">
        <f aca="false">G28-M28</f>
        <v>5.3</v>
      </c>
      <c r="O28" s="66" t="n">
        <f aca="false">N28*100/G28</f>
        <v>100</v>
      </c>
    </row>
    <row r="29" customFormat="false" ht="21.95" hidden="false" customHeight="true" outlineLevel="0" collapsed="false">
      <c r="A29" s="32" t="s">
        <v>27</v>
      </c>
      <c r="B29" s="32" t="s">
        <v>29</v>
      </c>
      <c r="C29" s="32"/>
      <c r="D29" s="32"/>
      <c r="E29" s="34" t="s">
        <v>49</v>
      </c>
      <c r="F29" s="37"/>
      <c r="G29" s="36" t="n">
        <f aca="false">G30+G33+G41</f>
        <v>183931.445</v>
      </c>
      <c r="H29" s="36" t="n">
        <f aca="false">H30+H33+H41</f>
        <v>183918.645</v>
      </c>
      <c r="I29" s="36" t="n">
        <f aca="false">I30+I33+I41</f>
        <v>180718.87</v>
      </c>
      <c r="J29" s="36" t="n">
        <f aca="false">J30+J33+J41</f>
        <v>124078.5626</v>
      </c>
      <c r="K29" s="30" t="n">
        <f aca="false">J29*100/G29</f>
        <v>67.4591354403811</v>
      </c>
      <c r="L29" s="30" t="n">
        <f aca="false">J29*100/H29</f>
        <v>67.4638303256312</v>
      </c>
      <c r="M29" s="36" t="n">
        <f aca="false">M30+M33+M41</f>
        <v>0</v>
      </c>
      <c r="N29" s="65" t="n">
        <f aca="false">G29-M29</f>
        <v>183931.445</v>
      </c>
      <c r="O29" s="65" t="n">
        <f aca="false">N29*100/G29</f>
        <v>100</v>
      </c>
    </row>
    <row r="30" customFormat="false" ht="18" hidden="false" customHeight="true" outlineLevel="0" collapsed="false">
      <c r="A30" s="40"/>
      <c r="B30" s="40"/>
      <c r="C30" s="40" t="s">
        <v>50</v>
      </c>
      <c r="D30" s="40"/>
      <c r="E30" s="27"/>
      <c r="F30" s="37"/>
      <c r="G30" s="41" t="n">
        <f aca="false">G31+G32</f>
        <v>120747.71</v>
      </c>
      <c r="H30" s="41" t="n">
        <f aca="false">H31+H32</f>
        <v>120747.71</v>
      </c>
      <c r="I30" s="41" t="n">
        <f aca="false">I31+I32</f>
        <v>120747.66</v>
      </c>
      <c r="J30" s="41" t="n">
        <f aca="false">J31+J32</f>
        <v>81362.49</v>
      </c>
      <c r="K30" s="30" t="n">
        <f aca="false">J30*100/G30</f>
        <v>67.3822219899657</v>
      </c>
      <c r="L30" s="30" t="n">
        <f aca="false">J30*100/H30</f>
        <v>67.3822219899657</v>
      </c>
      <c r="M30" s="30"/>
      <c r="N30" s="66" t="n">
        <f aca="false">G30-M30</f>
        <v>120747.71</v>
      </c>
      <c r="O30" s="66" t="n">
        <f aca="false">N30*100/G30</f>
        <v>100</v>
      </c>
    </row>
    <row r="31" customFormat="false" ht="21.95" hidden="false" customHeight="true" outlineLevel="0" collapsed="false">
      <c r="A31" s="40"/>
      <c r="B31" s="40"/>
      <c r="C31" s="40"/>
      <c r="D31" s="40" t="s">
        <v>33</v>
      </c>
      <c r="E31" s="27" t="s">
        <v>34</v>
      </c>
      <c r="F31" s="37"/>
      <c r="G31" s="41" t="n">
        <f aca="false">120747.7-58</f>
        <v>120689.7</v>
      </c>
      <c r="H31" s="41" t="n">
        <f aca="false">120747.7-58</f>
        <v>120689.7</v>
      </c>
      <c r="I31" s="41" t="n">
        <v>120689.66</v>
      </c>
      <c r="J31" s="41" t="n">
        <v>81304.49</v>
      </c>
      <c r="K31" s="30" t="n">
        <f aca="false">J31*100/G31</f>
        <v>67.3665524067091</v>
      </c>
      <c r="L31" s="30" t="n">
        <f aca="false">J31*100/H31</f>
        <v>67.3665524067091</v>
      </c>
      <c r="M31" s="30"/>
      <c r="N31" s="66" t="n">
        <f aca="false">G31-M31</f>
        <v>120689.7</v>
      </c>
      <c r="O31" s="66" t="n">
        <f aca="false">N31*100/G31</f>
        <v>100</v>
      </c>
    </row>
    <row r="32" customFormat="false" ht="21.95" hidden="false" customHeight="true" outlineLevel="0" collapsed="false">
      <c r="A32" s="40"/>
      <c r="B32" s="40"/>
      <c r="C32" s="40"/>
      <c r="D32" s="40" t="s">
        <v>36</v>
      </c>
      <c r="E32" s="27" t="s">
        <v>37</v>
      </c>
      <c r="F32" s="37"/>
      <c r="G32" s="41" t="n">
        <v>58.01</v>
      </c>
      <c r="H32" s="41" t="n">
        <v>58.01</v>
      </c>
      <c r="I32" s="41" t="n">
        <v>58</v>
      </c>
      <c r="J32" s="41" t="n">
        <v>58</v>
      </c>
      <c r="K32" s="30" t="n">
        <f aca="false">J32*100/G32</f>
        <v>99.9827615928288</v>
      </c>
      <c r="L32" s="30" t="n">
        <f aca="false">J32*100/H32</f>
        <v>99.9827615928288</v>
      </c>
      <c r="M32" s="30"/>
      <c r="N32" s="66" t="n">
        <f aca="false">G32-M32</f>
        <v>58.01</v>
      </c>
      <c r="O32" s="66" t="n">
        <f aca="false">N32*100/G32</f>
        <v>100</v>
      </c>
    </row>
    <row r="33" customFormat="false" ht="16.5" hidden="false" customHeight="true" outlineLevel="0" collapsed="false">
      <c r="A33" s="40"/>
      <c r="B33" s="40"/>
      <c r="C33" s="40" t="s">
        <v>35</v>
      </c>
      <c r="D33" s="40"/>
      <c r="E33" s="27"/>
      <c r="F33" s="37"/>
      <c r="G33" s="41" t="n">
        <f aca="false">G35+G37+G38+G39+G34+G36+G40</f>
        <v>63168.535</v>
      </c>
      <c r="H33" s="41" t="n">
        <f aca="false">H35+H37+H38+H39+H34+H36+H40</f>
        <v>63155.735</v>
      </c>
      <c r="I33" s="41" t="n">
        <f aca="false">I35+I37+I38+I39+I34+I36+I40</f>
        <v>59956.01</v>
      </c>
      <c r="J33" s="41" t="n">
        <f aca="false">J35+J37+J38+J39+J34+J36+J40</f>
        <v>42710.017</v>
      </c>
      <c r="K33" s="30" t="n">
        <f aca="false">J33*100/G33</f>
        <v>67.612802798102</v>
      </c>
      <c r="L33" s="30" t="n">
        <f aca="false">J33*100/H33</f>
        <v>67.6265061280658</v>
      </c>
      <c r="M33" s="30"/>
      <c r="N33" s="66" t="n">
        <f aca="false">G33-M33</f>
        <v>63168.535</v>
      </c>
      <c r="O33" s="66" t="n">
        <f aca="false">N33*100/G33</f>
        <v>100</v>
      </c>
    </row>
    <row r="34" customFormat="false" ht="21.95" hidden="false" customHeight="true" outlineLevel="0" collapsed="false">
      <c r="A34" s="40"/>
      <c r="B34" s="40"/>
      <c r="C34" s="40"/>
      <c r="D34" s="40" t="s">
        <v>36</v>
      </c>
      <c r="E34" s="27" t="s">
        <v>37</v>
      </c>
      <c r="F34" s="37"/>
      <c r="G34" s="41" t="n">
        <v>8677.66</v>
      </c>
      <c r="H34" s="41" t="n">
        <v>8664.86</v>
      </c>
      <c r="I34" s="41" t="n">
        <v>8635.748</v>
      </c>
      <c r="J34" s="41" t="n">
        <v>6775.178</v>
      </c>
      <c r="K34" s="30" t="n">
        <f aca="false">J34*100/G34</f>
        <v>78.0760942466057</v>
      </c>
      <c r="L34" s="30" t="n">
        <f aca="false">J34*100/H34</f>
        <v>78.1914306751638</v>
      </c>
      <c r="M34" s="30"/>
      <c r="N34" s="66" t="n">
        <f aca="false">G34-M34</f>
        <v>8677.66</v>
      </c>
      <c r="O34" s="66" t="n">
        <f aca="false">N34*100/G34</f>
        <v>100</v>
      </c>
    </row>
    <row r="35" customFormat="false" ht="21.95" hidden="false" customHeight="true" outlineLevel="0" collapsed="false">
      <c r="A35" s="40"/>
      <c r="B35" s="40"/>
      <c r="C35" s="40"/>
      <c r="D35" s="40" t="s">
        <v>38</v>
      </c>
      <c r="E35" s="27" t="s">
        <v>39</v>
      </c>
      <c r="F35" s="37"/>
      <c r="G35" s="41" t="n">
        <v>11386.599</v>
      </c>
      <c r="H35" s="41" t="n">
        <v>11386.599</v>
      </c>
      <c r="I35" s="41" t="n">
        <v>11386.599</v>
      </c>
      <c r="J35" s="41" t="n">
        <v>7076.126</v>
      </c>
      <c r="K35" s="30" t="n">
        <f aca="false">J35*100/G35</f>
        <v>62.1443330005737</v>
      </c>
      <c r="L35" s="30" t="n">
        <f aca="false">J35*100/H35</f>
        <v>62.1443330005737</v>
      </c>
      <c r="M35" s="30"/>
      <c r="N35" s="66" t="n">
        <f aca="false">G35-M35</f>
        <v>11386.599</v>
      </c>
      <c r="O35" s="66" t="n">
        <f aca="false">N35*100/G35</f>
        <v>100</v>
      </c>
    </row>
    <row r="36" customFormat="false" ht="21.95" hidden="false" customHeight="true" outlineLevel="0" collapsed="false">
      <c r="A36" s="40"/>
      <c r="B36" s="40"/>
      <c r="C36" s="40"/>
      <c r="D36" s="40" t="s">
        <v>40</v>
      </c>
      <c r="E36" s="43" t="s">
        <v>41</v>
      </c>
      <c r="F36" s="37"/>
      <c r="G36" s="41" t="n">
        <v>2985</v>
      </c>
      <c r="H36" s="41" t="n">
        <v>2985</v>
      </c>
      <c r="I36" s="41" t="n">
        <v>0</v>
      </c>
      <c r="J36" s="41" t="n">
        <v>0</v>
      </c>
      <c r="K36" s="30" t="n">
        <f aca="false">J36*100/G36</f>
        <v>0</v>
      </c>
      <c r="L36" s="30" t="n">
        <f aca="false">J36*100/H36</f>
        <v>0</v>
      </c>
      <c r="M36" s="30"/>
      <c r="N36" s="66" t="n">
        <f aca="false">G36-M36</f>
        <v>2985</v>
      </c>
      <c r="O36" s="66" t="n">
        <f aca="false">N36*100/G36</f>
        <v>100</v>
      </c>
    </row>
    <row r="37" customFormat="false" ht="21.95" hidden="false" customHeight="true" outlineLevel="0" collapsed="false">
      <c r="A37" s="40"/>
      <c r="B37" s="40"/>
      <c r="C37" s="40"/>
      <c r="D37" s="40" t="s">
        <v>42</v>
      </c>
      <c r="E37" s="27" t="s">
        <v>43</v>
      </c>
      <c r="F37" s="37"/>
      <c r="G37" s="41" t="n">
        <v>38566.556</v>
      </c>
      <c r="H37" s="41" t="n">
        <v>38566.556</v>
      </c>
      <c r="I37" s="41" t="n">
        <v>38563.656</v>
      </c>
      <c r="J37" s="41" t="n">
        <v>27962.8</v>
      </c>
      <c r="K37" s="30" t="n">
        <f aca="false">J37*100/G37</f>
        <v>72.5053074482461</v>
      </c>
      <c r="L37" s="30" t="n">
        <f aca="false">J37*100/H37</f>
        <v>72.5053074482461</v>
      </c>
      <c r="M37" s="30"/>
      <c r="N37" s="66" t="n">
        <f aca="false">G37-M37</f>
        <v>38566.556</v>
      </c>
      <c r="O37" s="66" t="n">
        <f aca="false">N37*100/G37</f>
        <v>100</v>
      </c>
    </row>
    <row r="38" customFormat="false" ht="21.95" hidden="false" customHeight="true" outlineLevel="0" collapsed="false">
      <c r="A38" s="40"/>
      <c r="B38" s="40"/>
      <c r="C38" s="40"/>
      <c r="D38" s="40" t="s">
        <v>44</v>
      </c>
      <c r="E38" s="27" t="s">
        <v>45</v>
      </c>
      <c r="F38" s="37"/>
      <c r="G38" s="41" t="n">
        <v>1350</v>
      </c>
      <c r="H38" s="41" t="n">
        <v>1350</v>
      </c>
      <c r="I38" s="41" t="n">
        <v>1167.287</v>
      </c>
      <c r="J38" s="41" t="n">
        <v>732.633</v>
      </c>
      <c r="K38" s="30" t="n">
        <f aca="false">J38*100/G38</f>
        <v>54.2691111111111</v>
      </c>
      <c r="L38" s="30" t="n">
        <f aca="false">J38*100/H38</f>
        <v>54.2691111111111</v>
      </c>
      <c r="M38" s="30"/>
      <c r="N38" s="66" t="n">
        <f aca="false">G38-M38</f>
        <v>1350</v>
      </c>
      <c r="O38" s="66" t="n">
        <f aca="false">N38*100/G38</f>
        <v>100</v>
      </c>
    </row>
    <row r="39" customFormat="false" ht="21.95" hidden="false" customHeight="true" outlineLevel="0" collapsed="false">
      <c r="A39" s="40"/>
      <c r="B39" s="40"/>
      <c r="C39" s="40"/>
      <c r="D39" s="40" t="s">
        <v>46</v>
      </c>
      <c r="E39" s="27" t="s">
        <v>47</v>
      </c>
      <c r="F39" s="37"/>
      <c r="G39" s="41" t="n">
        <v>202.22</v>
      </c>
      <c r="H39" s="41" t="n">
        <v>202.22</v>
      </c>
      <c r="I39" s="41" t="n">
        <v>202.22</v>
      </c>
      <c r="J39" s="41" t="n">
        <v>162.855</v>
      </c>
      <c r="K39" s="30" t="n">
        <f aca="false">J39*100/G39</f>
        <v>80.5335772920581</v>
      </c>
      <c r="L39" s="30" t="n">
        <f aca="false">J39*100/H39</f>
        <v>80.5335772920581</v>
      </c>
      <c r="M39" s="30"/>
      <c r="N39" s="66" t="n">
        <f aca="false">G39-M39</f>
        <v>202.22</v>
      </c>
      <c r="O39" s="66" t="n">
        <f aca="false">N39*100/G39</f>
        <v>100</v>
      </c>
    </row>
    <row r="40" customFormat="false" ht="21.95" hidden="false" customHeight="true" outlineLevel="0" collapsed="false">
      <c r="A40" s="40"/>
      <c r="B40" s="40"/>
      <c r="C40" s="40"/>
      <c r="D40" s="40" t="s">
        <v>51</v>
      </c>
      <c r="E40" s="27" t="s">
        <v>47</v>
      </c>
      <c r="F40" s="37"/>
      <c r="G40" s="41" t="n">
        <v>0.5</v>
      </c>
      <c r="H40" s="41" t="n">
        <v>0.5</v>
      </c>
      <c r="I40" s="41" t="n">
        <v>0.5</v>
      </c>
      <c r="J40" s="41" t="n">
        <v>0.425</v>
      </c>
      <c r="K40" s="30" t="n">
        <f aca="false">J40*100/G40</f>
        <v>85</v>
      </c>
      <c r="L40" s="30" t="n">
        <f aca="false">J40*100/H40</f>
        <v>85</v>
      </c>
      <c r="M40" s="30"/>
      <c r="N40" s="66" t="n">
        <f aca="false">G40-M40</f>
        <v>0.5</v>
      </c>
      <c r="O40" s="66" t="n">
        <f aca="false">N40*100/G40</f>
        <v>100</v>
      </c>
    </row>
    <row r="41" customFormat="false" ht="21.95" hidden="false" customHeight="true" outlineLevel="0" collapsed="false">
      <c r="A41" s="40"/>
      <c r="B41" s="40"/>
      <c r="C41" s="40" t="s">
        <v>48</v>
      </c>
      <c r="D41" s="40" t="s">
        <v>36</v>
      </c>
      <c r="E41" s="27" t="s">
        <v>37</v>
      </c>
      <c r="F41" s="37"/>
      <c r="G41" s="41" t="n">
        <v>15.2</v>
      </c>
      <c r="H41" s="41" t="n">
        <v>15.2</v>
      </c>
      <c r="I41" s="41" t="n">
        <v>15.2</v>
      </c>
      <c r="J41" s="41" t="n">
        <v>6.0556</v>
      </c>
      <c r="K41" s="30" t="n">
        <f aca="false">J41*100/G41</f>
        <v>39.8394736842105</v>
      </c>
      <c r="L41" s="30" t="n">
        <f aca="false">J41*100/H41</f>
        <v>39.8394736842105</v>
      </c>
      <c r="M41" s="30"/>
      <c r="N41" s="66" t="n">
        <f aca="false">G41-M41</f>
        <v>15.2</v>
      </c>
      <c r="O41" s="66" t="n">
        <f aca="false">N41*100/G41</f>
        <v>100</v>
      </c>
    </row>
    <row r="42" customFormat="false" ht="21.95" hidden="false" customHeight="true" outlineLevel="0" collapsed="false">
      <c r="A42" s="32" t="s">
        <v>27</v>
      </c>
      <c r="B42" s="32" t="s">
        <v>29</v>
      </c>
      <c r="C42" s="32"/>
      <c r="D42" s="32"/>
      <c r="E42" s="44" t="s">
        <v>52</v>
      </c>
      <c r="F42" s="37"/>
      <c r="G42" s="36" t="n">
        <f aca="false">G43+G44+G45+G46+G47</f>
        <v>17582.6</v>
      </c>
      <c r="H42" s="36" t="n">
        <f aca="false">H43+H44+H45+H46+H47</f>
        <v>17582.6</v>
      </c>
      <c r="I42" s="36" t="n">
        <f aca="false">I43+I44+I45+I46+I47</f>
        <v>17582.6</v>
      </c>
      <c r="J42" s="36" t="n">
        <f aca="false">J43+J44+J45+J46+J47</f>
        <v>12880.67</v>
      </c>
      <c r="K42" s="30" t="n">
        <f aca="false">J42*100/G42</f>
        <v>73.2580505727253</v>
      </c>
      <c r="L42" s="30" t="n">
        <f aca="false">J42*100/H42</f>
        <v>73.2580505727253</v>
      </c>
      <c r="M42" s="36" t="n">
        <f aca="false">M43+M44+M45+M46+M47</f>
        <v>0</v>
      </c>
      <c r="N42" s="65" t="n">
        <f aca="false">G42-M42</f>
        <v>17582.6</v>
      </c>
      <c r="O42" s="65" t="n">
        <f aca="false">N42*100/G42</f>
        <v>100</v>
      </c>
    </row>
    <row r="43" customFormat="false" ht="21.95" hidden="false" customHeight="true" outlineLevel="0" collapsed="false">
      <c r="A43" s="40"/>
      <c r="B43" s="40"/>
      <c r="C43" s="40" t="s">
        <v>53</v>
      </c>
      <c r="D43" s="40" t="s">
        <v>54</v>
      </c>
      <c r="E43" s="45" t="s">
        <v>34</v>
      </c>
      <c r="F43" s="37"/>
      <c r="G43" s="41" t="n">
        <f aca="false">9989.1+3016.7</f>
        <v>13005.8</v>
      </c>
      <c r="H43" s="41" t="n">
        <f aca="false">9989.1+3016.7</f>
        <v>13005.8</v>
      </c>
      <c r="I43" s="41" t="n">
        <f aca="false">9989.1+3016.7</f>
        <v>13005.8</v>
      </c>
      <c r="J43" s="41" t="n">
        <v>10509.21</v>
      </c>
      <c r="K43" s="30" t="n">
        <f aca="false">J43*100/G43</f>
        <v>80.8040258961387</v>
      </c>
      <c r="L43" s="30" t="n">
        <f aca="false">J43*100/H43</f>
        <v>80.8040258961387</v>
      </c>
      <c r="M43" s="30"/>
      <c r="N43" s="66" t="n">
        <f aca="false">G43-M43</f>
        <v>13005.8</v>
      </c>
      <c r="O43" s="66" t="n">
        <f aca="false">N43*100/G43</f>
        <v>100</v>
      </c>
    </row>
    <row r="44" customFormat="false" ht="21.95" hidden="false" customHeight="true" outlineLevel="0" collapsed="false">
      <c r="A44" s="40"/>
      <c r="B44" s="40"/>
      <c r="C44" s="40"/>
      <c r="D44" s="40" t="s">
        <v>38</v>
      </c>
      <c r="E44" s="27" t="s">
        <v>39</v>
      </c>
      <c r="F44" s="37"/>
      <c r="G44" s="41" t="n">
        <v>1435</v>
      </c>
      <c r="H44" s="41" t="n">
        <v>1435</v>
      </c>
      <c r="I44" s="41" t="n">
        <v>1435</v>
      </c>
      <c r="J44" s="41" t="n">
        <v>491.14</v>
      </c>
      <c r="K44" s="30" t="n">
        <f aca="false">J44*100/G44</f>
        <v>34.2257839721254</v>
      </c>
      <c r="L44" s="30" t="n">
        <f aca="false">J44*100/H44</f>
        <v>34.2257839721254</v>
      </c>
      <c r="M44" s="30"/>
      <c r="N44" s="66" t="n">
        <f aca="false">G44-M44</f>
        <v>1435</v>
      </c>
      <c r="O44" s="66" t="n">
        <f aca="false">N44*100/G44</f>
        <v>100</v>
      </c>
    </row>
    <row r="45" customFormat="false" ht="21.95" hidden="false" customHeight="true" outlineLevel="0" collapsed="false">
      <c r="A45" s="40"/>
      <c r="B45" s="40"/>
      <c r="C45" s="40"/>
      <c r="D45" s="40" t="s">
        <v>42</v>
      </c>
      <c r="E45" s="27" t="s">
        <v>43</v>
      </c>
      <c r="F45" s="37"/>
      <c r="G45" s="41" t="n">
        <v>2376.4</v>
      </c>
      <c r="H45" s="41" t="n">
        <v>2376.4</v>
      </c>
      <c r="I45" s="41" t="n">
        <v>2376.4</v>
      </c>
      <c r="J45" s="41" t="n">
        <v>1535.86</v>
      </c>
      <c r="K45" s="30" t="n">
        <f aca="false">J45*100/G45</f>
        <v>64.6296919710486</v>
      </c>
      <c r="L45" s="30" t="n">
        <f aca="false">J45*100/H45</f>
        <v>64.6296919710486</v>
      </c>
      <c r="M45" s="30"/>
      <c r="N45" s="66" t="n">
        <f aca="false">G45-M45</f>
        <v>2376.4</v>
      </c>
      <c r="O45" s="66" t="n">
        <f aca="false">N45*100/G45</f>
        <v>100</v>
      </c>
    </row>
    <row r="46" customFormat="false" ht="21.95" hidden="false" customHeight="true" outlineLevel="0" collapsed="false">
      <c r="A46" s="40"/>
      <c r="B46" s="40"/>
      <c r="C46" s="40"/>
      <c r="D46" s="40" t="s">
        <v>44</v>
      </c>
      <c r="E46" s="27" t="s">
        <v>45</v>
      </c>
      <c r="F46" s="37"/>
      <c r="G46" s="41" t="n">
        <v>720</v>
      </c>
      <c r="H46" s="41" t="n">
        <v>720</v>
      </c>
      <c r="I46" s="41" t="n">
        <v>720</v>
      </c>
      <c r="J46" s="41" t="n">
        <v>299.06</v>
      </c>
      <c r="K46" s="30" t="n">
        <f aca="false">J46*100/G46</f>
        <v>41.5361111111111</v>
      </c>
      <c r="L46" s="30" t="n">
        <f aca="false">J46*100/H46</f>
        <v>41.5361111111111</v>
      </c>
      <c r="M46" s="30"/>
      <c r="N46" s="66" t="n">
        <f aca="false">G46-M46</f>
        <v>720</v>
      </c>
      <c r="O46" s="66" t="n">
        <f aca="false">N46*100/G46</f>
        <v>100</v>
      </c>
    </row>
    <row r="47" customFormat="false" ht="21.95" hidden="false" customHeight="true" outlineLevel="0" collapsed="false">
      <c r="A47" s="40"/>
      <c r="B47" s="40"/>
      <c r="C47" s="40"/>
      <c r="D47" s="40" t="s">
        <v>46</v>
      </c>
      <c r="E47" s="27" t="s">
        <v>47</v>
      </c>
      <c r="F47" s="37"/>
      <c r="G47" s="41" t="n">
        <v>45.4</v>
      </c>
      <c r="H47" s="41" t="n">
        <v>45.4</v>
      </c>
      <c r="I47" s="41" t="n">
        <v>45.4</v>
      </c>
      <c r="J47" s="41" t="n">
        <v>45.4</v>
      </c>
      <c r="K47" s="30" t="n">
        <f aca="false">J47*100/G47</f>
        <v>100</v>
      </c>
      <c r="L47" s="30" t="n">
        <f aca="false">J47*100/H47</f>
        <v>100</v>
      </c>
      <c r="M47" s="30"/>
      <c r="N47" s="66" t="n">
        <f aca="false">G47-M47</f>
        <v>45.4</v>
      </c>
      <c r="O47" s="66" t="n">
        <f aca="false">N47*100/G47</f>
        <v>100</v>
      </c>
    </row>
    <row r="48" customFormat="false" ht="39" hidden="false" customHeight="true" outlineLevel="0" collapsed="false">
      <c r="A48" s="40"/>
      <c r="B48" s="40"/>
      <c r="C48" s="40"/>
      <c r="D48" s="40"/>
      <c r="E48" s="34" t="s">
        <v>55</v>
      </c>
      <c r="F48" s="37"/>
      <c r="G48" s="36" t="n">
        <f aca="false">G49+G50+G51</f>
        <v>4772130.2</v>
      </c>
      <c r="H48" s="36" t="n">
        <f aca="false">H49+H50+H51</f>
        <v>4772130.2</v>
      </c>
      <c r="I48" s="36" t="n">
        <f aca="false">I49+I50+I51</f>
        <v>4772130.2</v>
      </c>
      <c r="J48" s="36" t="n">
        <f aca="false">J49+J50+J51</f>
        <v>1051858.382</v>
      </c>
      <c r="K48" s="30" t="n">
        <f aca="false">J48*100/G48</f>
        <v>22.0416949646512</v>
      </c>
      <c r="L48" s="30" t="n">
        <f aca="false">J48*100/H48</f>
        <v>22.0416949646512</v>
      </c>
      <c r="M48" s="36" t="n">
        <f aca="false">M49+M50+M51</f>
        <v>1894934.312</v>
      </c>
      <c r="N48" s="65" t="n">
        <f aca="false">G48-M48</f>
        <v>2877195.888</v>
      </c>
      <c r="O48" s="65" t="n">
        <f aca="false">N48*100/G48</f>
        <v>60.2916468624431</v>
      </c>
    </row>
    <row r="49" customFormat="false" ht="28.5" hidden="false" customHeight="true" outlineLevel="0" collapsed="false">
      <c r="A49" s="40" t="s">
        <v>27</v>
      </c>
      <c r="B49" s="40" t="s">
        <v>29</v>
      </c>
      <c r="C49" s="40" t="s">
        <v>56</v>
      </c>
      <c r="D49" s="40" t="s">
        <v>57</v>
      </c>
      <c r="E49" s="27" t="s">
        <v>58</v>
      </c>
      <c r="F49" s="37"/>
      <c r="G49" s="41" t="n">
        <v>1206701.8</v>
      </c>
      <c r="H49" s="41" t="n">
        <v>1206701.8</v>
      </c>
      <c r="I49" s="41" t="n">
        <v>1206701.8</v>
      </c>
      <c r="J49" s="41" t="n">
        <v>124425.944</v>
      </c>
      <c r="K49" s="30" t="n">
        <f aca="false">J49*100/G49</f>
        <v>10.3112420980892</v>
      </c>
      <c r="L49" s="30" t="n">
        <f aca="false">J49*100/H49</f>
        <v>10.3112420980892</v>
      </c>
      <c r="M49" s="41" t="n">
        <v>497075.911</v>
      </c>
      <c r="N49" s="66" t="n">
        <f aca="false">G49-M49</f>
        <v>709625.889</v>
      </c>
      <c r="O49" s="66" t="n">
        <f aca="false">N49*100/G49</f>
        <v>58.8070631037428</v>
      </c>
    </row>
    <row r="50" customFormat="false" ht="25.5" hidden="false" customHeight="true" outlineLevel="0" collapsed="false">
      <c r="A50" s="40" t="s">
        <v>27</v>
      </c>
      <c r="B50" s="40" t="s">
        <v>29</v>
      </c>
      <c r="C50" s="40" t="s">
        <v>59</v>
      </c>
      <c r="D50" s="40" t="s">
        <v>57</v>
      </c>
      <c r="E50" s="27" t="s">
        <v>60</v>
      </c>
      <c r="F50" s="37"/>
      <c r="G50" s="41" t="n">
        <v>3563987.2</v>
      </c>
      <c r="H50" s="41" t="n">
        <v>3563987.2</v>
      </c>
      <c r="I50" s="41" t="n">
        <v>3563987.2</v>
      </c>
      <c r="J50" s="41" t="n">
        <v>927432.438</v>
      </c>
      <c r="K50" s="30" t="n">
        <f aca="false">J50*100/G50</f>
        <v>26.0223279702015</v>
      </c>
      <c r="L50" s="30" t="n">
        <f aca="false">J50*100/H50</f>
        <v>26.0223279702015</v>
      </c>
      <c r="M50" s="41" t="n">
        <v>1396417.201</v>
      </c>
      <c r="N50" s="66" t="n">
        <f aca="false">G50-M50</f>
        <v>2167569.999</v>
      </c>
      <c r="O50" s="66" t="n">
        <f aca="false">N50*100/G50</f>
        <v>60.8186808022206</v>
      </c>
    </row>
    <row r="51" customFormat="false" ht="21.95" hidden="false" customHeight="true" outlineLevel="0" collapsed="false">
      <c r="A51" s="40" t="s">
        <v>27</v>
      </c>
      <c r="B51" s="40" t="s">
        <v>29</v>
      </c>
      <c r="C51" s="40" t="s">
        <v>61</v>
      </c>
      <c r="D51" s="40" t="s">
        <v>57</v>
      </c>
      <c r="E51" s="27" t="s">
        <v>62</v>
      </c>
      <c r="F51" s="37"/>
      <c r="G51" s="41" t="n">
        <v>1441.2</v>
      </c>
      <c r="H51" s="41" t="n">
        <v>1441.2</v>
      </c>
      <c r="I51" s="41" t="n">
        <v>1441.2</v>
      </c>
      <c r="J51" s="41" t="n">
        <v>0</v>
      </c>
      <c r="K51" s="30" t="n">
        <f aca="false">J51*100/G51</f>
        <v>0</v>
      </c>
      <c r="L51" s="30" t="n">
        <f aca="false">J51*100/H51</f>
        <v>0</v>
      </c>
      <c r="M51" s="30" t="n">
        <v>1441.2</v>
      </c>
      <c r="N51" s="66" t="n">
        <f aca="false">G51-M51</f>
        <v>0</v>
      </c>
      <c r="O51" s="66" t="n">
        <f aca="false">N51*100/G51</f>
        <v>0</v>
      </c>
    </row>
    <row r="52" customFormat="false" ht="21.95" hidden="false" customHeight="true" outlineLevel="0" collapsed="false">
      <c r="A52" s="32"/>
      <c r="B52" s="32"/>
      <c r="C52" s="32"/>
      <c r="D52" s="32"/>
      <c r="E52" s="44" t="s">
        <v>63</v>
      </c>
      <c r="F52" s="37"/>
      <c r="G52" s="36" t="n">
        <f aca="false">G53+G54+G55+G56+G57+G58+G60</f>
        <v>66431876.9</v>
      </c>
      <c r="H52" s="36" t="n">
        <f aca="false">H53+H54+H55+H56+H57+H58+H60</f>
        <v>66431876.9</v>
      </c>
      <c r="I52" s="36" t="n">
        <f aca="false">I53+I54+I55+I56+I57+I58+I60</f>
        <v>66431876.9</v>
      </c>
      <c r="J52" s="36" t="n">
        <f aca="false">J53+J54+J55+J56+J57+J58+J60</f>
        <v>48567831.692</v>
      </c>
      <c r="K52" s="30" t="n">
        <f aca="false">J52*100/G52</f>
        <v>73.1092270132744</v>
      </c>
      <c r="L52" s="30" t="n">
        <f aca="false">J52*100/H52</f>
        <v>73.1092270132744</v>
      </c>
      <c r="M52" s="36" t="n">
        <f aca="false">M53+M54+M55+M56+M57+M58</f>
        <v>0</v>
      </c>
      <c r="N52" s="36" t="n">
        <f aca="false">N53+N54+N55+N56+N57+N58+N60</f>
        <v>66431876.9</v>
      </c>
      <c r="O52" s="65" t="n">
        <f aca="false">N52*100/G52</f>
        <v>100</v>
      </c>
    </row>
    <row r="53" customFormat="false" ht="42" hidden="false" customHeight="true" outlineLevel="0" collapsed="false">
      <c r="A53" s="40" t="s">
        <v>27</v>
      </c>
      <c r="B53" s="40" t="s">
        <v>29</v>
      </c>
      <c r="C53" s="40" t="s">
        <v>64</v>
      </c>
      <c r="D53" s="40" t="s">
        <v>65</v>
      </c>
      <c r="E53" s="47" t="s">
        <v>66</v>
      </c>
      <c r="F53" s="67"/>
      <c r="G53" s="41" t="n">
        <v>25000000</v>
      </c>
      <c r="H53" s="41" t="n">
        <v>25000000</v>
      </c>
      <c r="I53" s="41" t="n">
        <v>25000000</v>
      </c>
      <c r="J53" s="41" t="n">
        <v>19963538.465</v>
      </c>
      <c r="K53" s="30" t="n">
        <f aca="false">J53*100/G53</f>
        <v>79.85415386</v>
      </c>
      <c r="L53" s="30" t="n">
        <f aca="false">J53*100/H53</f>
        <v>79.85415386</v>
      </c>
      <c r="M53" s="30"/>
      <c r="N53" s="66" t="n">
        <f aca="false">G53-M53</f>
        <v>25000000</v>
      </c>
      <c r="O53" s="66" t="n">
        <f aca="false">N53*100/G53</f>
        <v>100</v>
      </c>
    </row>
    <row r="54" customFormat="false" ht="54" hidden="false" customHeight="true" outlineLevel="0" collapsed="false">
      <c r="A54" s="40" t="s">
        <v>27</v>
      </c>
      <c r="B54" s="40" t="s">
        <v>29</v>
      </c>
      <c r="C54" s="40" t="s">
        <v>67</v>
      </c>
      <c r="D54" s="40" t="s">
        <v>65</v>
      </c>
      <c r="E54" s="48" t="s">
        <v>68</v>
      </c>
      <c r="F54" s="67"/>
      <c r="G54" s="41" t="n">
        <v>1149120</v>
      </c>
      <c r="H54" s="41" t="n">
        <v>1149120</v>
      </c>
      <c r="I54" s="41" t="n">
        <v>1149120</v>
      </c>
      <c r="J54" s="41" t="n">
        <v>1090970.083</v>
      </c>
      <c r="K54" s="30" t="n">
        <f aca="false">J54*100/G54</f>
        <v>94.9396131822612</v>
      </c>
      <c r="L54" s="30" t="n">
        <f aca="false">J54*100/H54</f>
        <v>94.9396131822612</v>
      </c>
      <c r="M54" s="30"/>
      <c r="N54" s="66" t="n">
        <f aca="false">G54-M54</f>
        <v>1149120</v>
      </c>
      <c r="O54" s="66" t="n">
        <f aca="false">N54*100/G54</f>
        <v>100</v>
      </c>
    </row>
    <row r="55" customFormat="false" ht="42.75" hidden="false" customHeight="true" outlineLevel="0" collapsed="false">
      <c r="A55" s="40" t="s">
        <v>27</v>
      </c>
      <c r="B55" s="40" t="s">
        <v>29</v>
      </c>
      <c r="C55" s="40" t="s">
        <v>69</v>
      </c>
      <c r="D55" s="40" t="s">
        <v>65</v>
      </c>
      <c r="E55" s="47" t="s">
        <v>70</v>
      </c>
      <c r="F55" s="67"/>
      <c r="G55" s="41" t="n">
        <v>33800000</v>
      </c>
      <c r="H55" s="41" t="n">
        <v>33800000</v>
      </c>
      <c r="I55" s="41" t="n">
        <v>33800000</v>
      </c>
      <c r="J55" s="41" t="n">
        <v>24670065.294</v>
      </c>
      <c r="K55" s="30" t="n">
        <f aca="false">J55*100/G55</f>
        <v>72.9883588579882</v>
      </c>
      <c r="L55" s="30" t="n">
        <f aca="false">J55*100/H55</f>
        <v>72.9883588579882</v>
      </c>
      <c r="M55" s="30"/>
      <c r="N55" s="66" t="n">
        <f aca="false">G55-M55</f>
        <v>33800000</v>
      </c>
      <c r="O55" s="66" t="n">
        <f aca="false">N55*100/G55</f>
        <v>100</v>
      </c>
    </row>
    <row r="56" customFormat="false" ht="42" hidden="false" customHeight="true" outlineLevel="0" collapsed="false">
      <c r="A56" s="40" t="s">
        <v>27</v>
      </c>
      <c r="B56" s="40" t="s">
        <v>29</v>
      </c>
      <c r="C56" s="40" t="s">
        <v>71</v>
      </c>
      <c r="D56" s="40" t="s">
        <v>65</v>
      </c>
      <c r="E56" s="47" t="s">
        <v>72</v>
      </c>
      <c r="F56" s="67"/>
      <c r="G56" s="41" t="n">
        <v>443930.3</v>
      </c>
      <c r="H56" s="41" t="n">
        <v>443930.3</v>
      </c>
      <c r="I56" s="41" t="n">
        <v>443930.3</v>
      </c>
      <c r="J56" s="41" t="n">
        <v>443930.3</v>
      </c>
      <c r="K56" s="30" t="n">
        <f aca="false">J56*100/G56</f>
        <v>100</v>
      </c>
      <c r="L56" s="30" t="n">
        <f aca="false">J56*100/H56</f>
        <v>100</v>
      </c>
      <c r="M56" s="30"/>
      <c r="N56" s="66" t="n">
        <f aca="false">G56-M56</f>
        <v>443930.3</v>
      </c>
      <c r="O56" s="66" t="n">
        <f aca="false">N56*100/G56</f>
        <v>100</v>
      </c>
    </row>
    <row r="57" customFormat="false" ht="28.5" hidden="false" customHeight="true" outlineLevel="0" collapsed="false">
      <c r="A57" s="40" t="s">
        <v>27</v>
      </c>
      <c r="B57" s="40" t="s">
        <v>29</v>
      </c>
      <c r="C57" s="40" t="s">
        <v>73</v>
      </c>
      <c r="D57" s="40" t="s">
        <v>74</v>
      </c>
      <c r="E57" s="47" t="s">
        <v>75</v>
      </c>
      <c r="F57" s="67"/>
      <c r="G57" s="41" t="n">
        <v>5296300</v>
      </c>
      <c r="H57" s="41" t="n">
        <v>5296300</v>
      </c>
      <c r="I57" s="41" t="n">
        <v>5296300</v>
      </c>
      <c r="J57" s="41" t="n">
        <v>2399327.55</v>
      </c>
      <c r="K57" s="30" t="n">
        <f aca="false">J57*100/G57</f>
        <v>45.3019570266035</v>
      </c>
      <c r="L57" s="30" t="n">
        <f aca="false">J57*100/H57</f>
        <v>45.3019570266035</v>
      </c>
      <c r="M57" s="30"/>
      <c r="N57" s="66" t="n">
        <f aca="false">G57-M57</f>
        <v>5296300</v>
      </c>
      <c r="O57" s="66" t="n">
        <f aca="false">N57*100/G57</f>
        <v>100</v>
      </c>
    </row>
    <row r="58" customFormat="false" ht="18.75" hidden="false" customHeight="true" outlineLevel="0" collapsed="false">
      <c r="A58" s="40" t="s">
        <v>27</v>
      </c>
      <c r="B58" s="40" t="s">
        <v>29</v>
      </c>
      <c r="C58" s="40" t="s">
        <v>76</v>
      </c>
      <c r="D58" s="40" t="s">
        <v>65</v>
      </c>
      <c r="E58" s="47" t="s">
        <v>77</v>
      </c>
      <c r="F58" s="67"/>
      <c r="G58" s="41" t="n">
        <v>719797</v>
      </c>
      <c r="H58" s="41" t="n">
        <v>719797</v>
      </c>
      <c r="I58" s="41" t="n">
        <v>719797</v>
      </c>
      <c r="J58" s="41" t="n">
        <v>0</v>
      </c>
      <c r="K58" s="30" t="n">
        <f aca="false">J58*100/G58</f>
        <v>0</v>
      </c>
      <c r="L58" s="30" t="n">
        <f aca="false">J58*100/H58</f>
        <v>0</v>
      </c>
      <c r="M58" s="30"/>
      <c r="N58" s="66" t="n">
        <f aca="false">G58-M58</f>
        <v>719797</v>
      </c>
      <c r="O58" s="66" t="n">
        <f aca="false">N58*100/G58</f>
        <v>100</v>
      </c>
    </row>
    <row r="59" customFormat="false" ht="21.95" hidden="false" customHeight="true" outlineLevel="0" collapsed="false">
      <c r="A59" s="32" t="s">
        <v>27</v>
      </c>
      <c r="B59" s="32" t="s">
        <v>29</v>
      </c>
      <c r="C59" s="32" t="s">
        <v>78</v>
      </c>
      <c r="D59" s="32" t="s">
        <v>65</v>
      </c>
      <c r="E59" s="49" t="s">
        <v>79</v>
      </c>
      <c r="F59" s="37"/>
      <c r="G59" s="36" t="n">
        <v>7427.2</v>
      </c>
      <c r="H59" s="36" t="n">
        <v>7427.2</v>
      </c>
      <c r="I59" s="36" t="n">
        <v>7427.2</v>
      </c>
      <c r="J59" s="36" t="n">
        <v>7427.2</v>
      </c>
      <c r="K59" s="30" t="n">
        <f aca="false">J59*100/G59</f>
        <v>100</v>
      </c>
      <c r="L59" s="30" t="n">
        <f aca="false">J59*100/H59</f>
        <v>100</v>
      </c>
      <c r="M59" s="30"/>
      <c r="N59" s="65" t="n">
        <f aca="false">G59-M59</f>
        <v>7427.2</v>
      </c>
      <c r="O59" s="65" t="n">
        <f aca="false">N59*100/G59</f>
        <v>100</v>
      </c>
    </row>
    <row r="60" customFormat="false" ht="53.25" hidden="false" customHeight="true" outlineLevel="0" collapsed="false">
      <c r="A60" s="40" t="s">
        <v>27</v>
      </c>
      <c r="B60" s="40" t="s">
        <v>29</v>
      </c>
      <c r="C60" s="40" t="s">
        <v>137</v>
      </c>
      <c r="D60" s="40" t="s">
        <v>65</v>
      </c>
      <c r="E60" s="47" t="s">
        <v>138</v>
      </c>
      <c r="F60" s="37"/>
      <c r="G60" s="41" t="n">
        <v>22729.6</v>
      </c>
      <c r="H60" s="41" t="n">
        <v>22729.6</v>
      </c>
      <c r="I60" s="41" t="n">
        <v>22729.6</v>
      </c>
      <c r="J60" s="41" t="n">
        <v>0</v>
      </c>
      <c r="K60" s="30" t="n">
        <f aca="false">J60*100/G60</f>
        <v>0</v>
      </c>
      <c r="L60" s="30" t="n">
        <f aca="false">J60*100/H60</f>
        <v>0</v>
      </c>
      <c r="M60" s="30"/>
      <c r="N60" s="66" t="n">
        <f aca="false">G60-M60</f>
        <v>22729.6</v>
      </c>
      <c r="O60" s="66" t="n">
        <f aca="false">N60*100/G60</f>
        <v>100</v>
      </c>
    </row>
    <row r="61" customFormat="false" ht="21.95" hidden="false" customHeight="true" outlineLevel="0" collapsed="false">
      <c r="A61" s="32" t="s">
        <v>27</v>
      </c>
      <c r="B61" s="32" t="s">
        <v>29</v>
      </c>
      <c r="C61" s="32" t="s">
        <v>80</v>
      </c>
      <c r="D61" s="32" t="s">
        <v>81</v>
      </c>
      <c r="E61" s="50" t="s">
        <v>82</v>
      </c>
      <c r="F61" s="37"/>
      <c r="G61" s="36" t="n">
        <v>52141789.9</v>
      </c>
      <c r="H61" s="36" t="n">
        <v>52141789.9</v>
      </c>
      <c r="I61" s="36" t="n">
        <v>52141789.9</v>
      </c>
      <c r="J61" s="36" t="n">
        <v>52141789.2</v>
      </c>
      <c r="K61" s="30" t="n">
        <f aca="false">J61*100/G61</f>
        <v>99.9999986575068</v>
      </c>
      <c r="L61" s="30" t="n">
        <f aca="false">J61*100/H61</f>
        <v>99.9999986575068</v>
      </c>
      <c r="M61" s="30"/>
      <c r="N61" s="65" t="n">
        <f aca="false">G61-M61</f>
        <v>52141789.9</v>
      </c>
      <c r="O61" s="65" t="n">
        <f aca="false">N61*100/G61</f>
        <v>100</v>
      </c>
    </row>
    <row r="62" customFormat="false" ht="27" hidden="false" customHeight="true" outlineLevel="0" collapsed="false">
      <c r="A62" s="32"/>
      <c r="B62" s="32"/>
      <c r="C62" s="32"/>
      <c r="D62" s="32"/>
      <c r="E62" s="34" t="s">
        <v>83</v>
      </c>
      <c r="F62" s="37"/>
      <c r="G62" s="36" t="n">
        <f aca="false">G64+G65+G63</f>
        <v>12941948.8</v>
      </c>
      <c r="H62" s="36" t="n">
        <f aca="false">H64+H65+H63</f>
        <v>12941948.8</v>
      </c>
      <c r="I62" s="36" t="n">
        <f aca="false">I64+I65+I63</f>
        <v>11941948.8</v>
      </c>
      <c r="J62" s="36" t="n">
        <f aca="false">J64+J65+J63</f>
        <v>10618447.848</v>
      </c>
      <c r="K62" s="30" t="n">
        <f aca="false">J62*100/G62</f>
        <v>82.0467459120222</v>
      </c>
      <c r="L62" s="30" t="n">
        <f aca="false">J62*100/H62</f>
        <v>82.0467459120222</v>
      </c>
      <c r="M62" s="36" t="n">
        <f aca="false">M64+M65+M63</f>
        <v>0</v>
      </c>
      <c r="N62" s="65" t="n">
        <f aca="false">G62-M62</f>
        <v>12941948.8</v>
      </c>
      <c r="O62" s="65" t="n">
        <f aca="false">N62*100/G62</f>
        <v>100</v>
      </c>
    </row>
    <row r="63" customFormat="false" ht="27.75" hidden="false" customHeight="true" outlineLevel="0" collapsed="false">
      <c r="A63" s="40" t="s">
        <v>27</v>
      </c>
      <c r="B63" s="40" t="s">
        <v>29</v>
      </c>
      <c r="C63" s="40" t="s">
        <v>84</v>
      </c>
      <c r="D63" s="40" t="s">
        <v>85</v>
      </c>
      <c r="E63" s="47" t="s">
        <v>86</v>
      </c>
      <c r="F63" s="37"/>
      <c r="G63" s="41" t="n">
        <v>1000000</v>
      </c>
      <c r="H63" s="41" t="n">
        <v>1000000</v>
      </c>
      <c r="I63" s="41" t="n">
        <v>0</v>
      </c>
      <c r="J63" s="41" t="n">
        <v>0</v>
      </c>
      <c r="K63" s="30" t="n">
        <f aca="false">J63*100/G63</f>
        <v>0</v>
      </c>
      <c r="L63" s="30" t="n">
        <f aca="false">J63*100/H63</f>
        <v>0</v>
      </c>
      <c r="M63" s="30"/>
      <c r="N63" s="66" t="n">
        <f aca="false">G63-M63</f>
        <v>1000000</v>
      </c>
      <c r="O63" s="66" t="n">
        <f aca="false">N63*100/G63</f>
        <v>100</v>
      </c>
    </row>
    <row r="64" customFormat="false" ht="25.5" hidden="false" customHeight="true" outlineLevel="0" collapsed="false">
      <c r="A64" s="40" t="s">
        <v>27</v>
      </c>
      <c r="B64" s="40" t="s">
        <v>29</v>
      </c>
      <c r="C64" s="40" t="s">
        <v>84</v>
      </c>
      <c r="D64" s="40" t="s">
        <v>57</v>
      </c>
      <c r="E64" s="47" t="s">
        <v>86</v>
      </c>
      <c r="F64" s="37"/>
      <c r="G64" s="41" t="n">
        <v>1857900</v>
      </c>
      <c r="H64" s="41" t="n">
        <v>1857900</v>
      </c>
      <c r="I64" s="41" t="n">
        <v>1857900</v>
      </c>
      <c r="J64" s="41" t="n">
        <v>534399.048</v>
      </c>
      <c r="K64" s="30" t="n">
        <f aca="false">J64*100/G64</f>
        <v>28.7636066526724</v>
      </c>
      <c r="L64" s="30" t="n">
        <f aca="false">J64*100/H64</f>
        <v>28.7636066526724</v>
      </c>
      <c r="M64" s="30"/>
      <c r="N64" s="66" t="n">
        <f aca="false">G64-M64</f>
        <v>1857900</v>
      </c>
      <c r="O64" s="66" t="n">
        <f aca="false">N64*100/G64</f>
        <v>100</v>
      </c>
    </row>
    <row r="65" customFormat="false" ht="27" hidden="false" customHeight="true" outlineLevel="0" collapsed="false">
      <c r="A65" s="40" t="s">
        <v>27</v>
      </c>
      <c r="B65" s="40" t="s">
        <v>29</v>
      </c>
      <c r="C65" s="40" t="s">
        <v>87</v>
      </c>
      <c r="D65" s="40" t="s">
        <v>81</v>
      </c>
      <c r="E65" s="47" t="s">
        <v>88</v>
      </c>
      <c r="F65" s="37"/>
      <c r="G65" s="41" t="n">
        <v>10084048.8</v>
      </c>
      <c r="H65" s="41" t="n">
        <v>10084048.8</v>
      </c>
      <c r="I65" s="41" t="n">
        <v>10084048.8</v>
      </c>
      <c r="J65" s="41" t="n">
        <v>10084048.8</v>
      </c>
      <c r="K65" s="30" t="n">
        <f aca="false">J65*100/G65</f>
        <v>100</v>
      </c>
      <c r="L65" s="30" t="n">
        <f aca="false">J65*100/H65</f>
        <v>100</v>
      </c>
      <c r="M65" s="30"/>
      <c r="N65" s="66" t="n">
        <f aca="false">G65-M65</f>
        <v>10084048.8</v>
      </c>
      <c r="O65" s="66" t="n">
        <f aca="false">N65*100/G65</f>
        <v>100</v>
      </c>
    </row>
    <row r="66" customFormat="false" ht="21.95" hidden="false" customHeight="true" outlineLevel="0" collapsed="false">
      <c r="A66" s="32" t="s">
        <v>27</v>
      </c>
      <c r="B66" s="32" t="s">
        <v>89</v>
      </c>
      <c r="C66" s="32" t="s">
        <v>35</v>
      </c>
      <c r="D66" s="32" t="s">
        <v>90</v>
      </c>
      <c r="E66" s="49" t="s">
        <v>91</v>
      </c>
      <c r="F66" s="37"/>
      <c r="G66" s="36" t="n">
        <v>9749.1</v>
      </c>
      <c r="H66" s="36" t="n">
        <v>9749.1</v>
      </c>
      <c r="I66" s="36" t="n">
        <v>9749.1</v>
      </c>
      <c r="J66" s="36" t="n">
        <v>0</v>
      </c>
      <c r="K66" s="30" t="n">
        <f aca="false">J66*100/G66</f>
        <v>0</v>
      </c>
      <c r="L66" s="30" t="n">
        <f aca="false">J66*100/H66</f>
        <v>0</v>
      </c>
      <c r="M66" s="30"/>
      <c r="N66" s="65" t="n">
        <f aca="false">G66-M66</f>
        <v>9749.1</v>
      </c>
      <c r="O66" s="65" t="n">
        <f aca="false">N66*100/G66</f>
        <v>100</v>
      </c>
    </row>
    <row r="67" customFormat="false" ht="21.95" hidden="false" customHeight="true" outlineLevel="0" collapsed="false">
      <c r="A67" s="32" t="s">
        <v>92</v>
      </c>
      <c r="B67" s="32"/>
      <c r="C67" s="32"/>
      <c r="D67" s="32"/>
      <c r="E67" s="34" t="s">
        <v>93</v>
      </c>
      <c r="F67" s="37"/>
      <c r="G67" s="36" t="n">
        <f aca="false">G68+G72+G77+G79+G81+G83+G75+G70</f>
        <v>8444650.9</v>
      </c>
      <c r="H67" s="36" t="n">
        <f aca="false">H68+H72+H77+H79+H81+H83+H75+H70</f>
        <v>8444650.9</v>
      </c>
      <c r="I67" s="36" t="n">
        <f aca="false">I68+I72+I77+I79+I81+I83+I75+I70</f>
        <v>8444650.9</v>
      </c>
      <c r="J67" s="36" t="n">
        <f aca="false">J68+J72+J77+J79+J81+J83+J75+J70</f>
        <v>8127436.949</v>
      </c>
      <c r="K67" s="30" t="n">
        <f aca="false">J67*100/G67</f>
        <v>96.2436108400881</v>
      </c>
      <c r="L67" s="30" t="n">
        <f aca="false">J67*100/H67</f>
        <v>96.2436108400881</v>
      </c>
      <c r="M67" s="36" t="n">
        <f aca="false">M68+M72+M77+M79+M81+M83+M75+M70</f>
        <v>0</v>
      </c>
      <c r="N67" s="65" t="n">
        <f aca="false">G67-M67</f>
        <v>8444650.9</v>
      </c>
      <c r="O67" s="65" t="n">
        <f aca="false">N67*100/G67</f>
        <v>100</v>
      </c>
    </row>
    <row r="68" customFormat="false" ht="40.5" hidden="false" customHeight="true" outlineLevel="0" collapsed="false">
      <c r="A68" s="40" t="s">
        <v>92</v>
      </c>
      <c r="B68" s="40" t="s">
        <v>94</v>
      </c>
      <c r="C68" s="40" t="s">
        <v>95</v>
      </c>
      <c r="D68" s="40"/>
      <c r="E68" s="47" t="s">
        <v>96</v>
      </c>
      <c r="F68" s="37"/>
      <c r="G68" s="41" t="n">
        <f aca="false">G69</f>
        <v>19114.4</v>
      </c>
      <c r="H68" s="41" t="n">
        <f aca="false">H69</f>
        <v>19114.4</v>
      </c>
      <c r="I68" s="41" t="n">
        <f aca="false">I69</f>
        <v>19114.4</v>
      </c>
      <c r="J68" s="41" t="n">
        <f aca="false">J69</f>
        <v>15238.7</v>
      </c>
      <c r="K68" s="30" t="n">
        <f aca="false">J68*100/G68</f>
        <v>79.7236638345959</v>
      </c>
      <c r="L68" s="30" t="n">
        <f aca="false">J68*100/H68</f>
        <v>79.7236638345959</v>
      </c>
      <c r="M68" s="30"/>
      <c r="N68" s="66" t="n">
        <f aca="false">G68-M68</f>
        <v>19114.4</v>
      </c>
      <c r="O68" s="66" t="n">
        <f aca="false">N68*100/G68</f>
        <v>100</v>
      </c>
    </row>
    <row r="69" customFormat="false" ht="30" hidden="false" customHeight="true" outlineLevel="0" collapsed="false">
      <c r="A69" s="40"/>
      <c r="B69" s="40"/>
      <c r="C69" s="40"/>
      <c r="D69" s="40" t="s">
        <v>97</v>
      </c>
      <c r="E69" s="29" t="s">
        <v>98</v>
      </c>
      <c r="F69" s="37"/>
      <c r="G69" s="41" t="n">
        <f aca="false">15238.7+3875.7</f>
        <v>19114.4</v>
      </c>
      <c r="H69" s="41" t="n">
        <f aca="false">15238.7+3875.7</f>
        <v>19114.4</v>
      </c>
      <c r="I69" s="41" t="n">
        <f aca="false">15238.7+3875.7</f>
        <v>19114.4</v>
      </c>
      <c r="J69" s="41" t="n">
        <v>15238.7</v>
      </c>
      <c r="K69" s="30" t="n">
        <f aca="false">J69*100/G69</f>
        <v>79.7236638345959</v>
      </c>
      <c r="L69" s="30" t="n">
        <f aca="false">J69*100/H69</f>
        <v>79.7236638345959</v>
      </c>
      <c r="M69" s="30"/>
      <c r="N69" s="66" t="n">
        <f aca="false">G69-M69</f>
        <v>19114.4</v>
      </c>
      <c r="O69" s="66" t="n">
        <f aca="false">N69*100/G69</f>
        <v>100</v>
      </c>
    </row>
    <row r="70" customFormat="false" ht="21.95" hidden="false" customHeight="true" outlineLevel="0" collapsed="false">
      <c r="A70" s="40" t="s">
        <v>92</v>
      </c>
      <c r="B70" s="40" t="s">
        <v>99</v>
      </c>
      <c r="C70" s="40" t="s">
        <v>100</v>
      </c>
      <c r="D70" s="40"/>
      <c r="E70" s="29" t="s">
        <v>101</v>
      </c>
      <c r="F70" s="37"/>
      <c r="G70" s="41" t="n">
        <f aca="false">G71</f>
        <v>317.1</v>
      </c>
      <c r="H70" s="41" t="n">
        <f aca="false">H71</f>
        <v>317.1</v>
      </c>
      <c r="I70" s="41" t="n">
        <f aca="false">I71</f>
        <v>317.1</v>
      </c>
      <c r="J70" s="41" t="n">
        <f aca="false">J71</f>
        <v>106.149</v>
      </c>
      <c r="K70" s="30" t="n">
        <f aca="false">J70*100/G70</f>
        <v>33.4749290444655</v>
      </c>
      <c r="L70" s="30" t="n">
        <f aca="false">J70*100/H70</f>
        <v>33.4749290444655</v>
      </c>
      <c r="M70" s="30"/>
      <c r="N70" s="66" t="n">
        <f aca="false">G70-M70</f>
        <v>317.1</v>
      </c>
      <c r="O70" s="66" t="n">
        <f aca="false">N70*100/G70</f>
        <v>100</v>
      </c>
    </row>
    <row r="71" customFormat="false" ht="18" hidden="false" customHeight="true" outlineLevel="0" collapsed="false">
      <c r="A71" s="40"/>
      <c r="B71" s="40"/>
      <c r="C71" s="40"/>
      <c r="D71" s="40" t="s">
        <v>42</v>
      </c>
      <c r="E71" s="27" t="s">
        <v>43</v>
      </c>
      <c r="F71" s="37"/>
      <c r="G71" s="41" t="n">
        <v>317.1</v>
      </c>
      <c r="H71" s="41" t="n">
        <v>317.1</v>
      </c>
      <c r="I71" s="41" t="n">
        <v>317.1</v>
      </c>
      <c r="J71" s="41" t="n">
        <v>106.149</v>
      </c>
      <c r="K71" s="30" t="n">
        <f aca="false">J71*100/G71</f>
        <v>33.4749290444655</v>
      </c>
      <c r="L71" s="30" t="n">
        <f aca="false">J71*100/H71</f>
        <v>33.4749290444655</v>
      </c>
      <c r="M71" s="30"/>
      <c r="N71" s="66" t="n">
        <f aca="false">G71-M71</f>
        <v>317.1</v>
      </c>
      <c r="O71" s="66" t="n">
        <f aca="false">N71*100/G71</f>
        <v>100</v>
      </c>
    </row>
    <row r="72" customFormat="false" ht="28.5" hidden="false" customHeight="true" outlineLevel="0" collapsed="false">
      <c r="A72" s="40" t="s">
        <v>92</v>
      </c>
      <c r="B72" s="40" t="s">
        <v>102</v>
      </c>
      <c r="C72" s="40" t="s">
        <v>103</v>
      </c>
      <c r="D72" s="40"/>
      <c r="E72" s="51" t="s">
        <v>104</v>
      </c>
      <c r="F72" s="37"/>
      <c r="G72" s="41" t="n">
        <f aca="false">G73+G74</f>
        <v>8034114.4</v>
      </c>
      <c r="H72" s="41" t="n">
        <f aca="false">H73+H74</f>
        <v>8034114.4</v>
      </c>
      <c r="I72" s="41" t="n">
        <f aca="false">I73+I74</f>
        <v>8034114.4</v>
      </c>
      <c r="J72" s="41" t="n">
        <f aca="false">J73+J74</f>
        <v>7760482.4</v>
      </c>
      <c r="K72" s="30" t="n">
        <f aca="false">J72*100/G72</f>
        <v>96.5941236783982</v>
      </c>
      <c r="L72" s="30" t="n">
        <f aca="false">J72*100/H72</f>
        <v>96.5941236783982</v>
      </c>
      <c r="M72" s="30"/>
      <c r="N72" s="66" t="n">
        <f aca="false">G72-M72</f>
        <v>8034114.4</v>
      </c>
      <c r="O72" s="66" t="n">
        <f aca="false">N72*100/G72</f>
        <v>100</v>
      </c>
    </row>
    <row r="73" customFormat="false" ht="28.5" hidden="false" customHeight="true" outlineLevel="0" collapsed="false">
      <c r="A73" s="40"/>
      <c r="B73" s="40"/>
      <c r="C73" s="40"/>
      <c r="D73" s="40" t="s">
        <v>97</v>
      </c>
      <c r="E73" s="52" t="s">
        <v>105</v>
      </c>
      <c r="F73" s="37"/>
      <c r="G73" s="41" t="n">
        <f aca="false">6371057.4+273632</f>
        <v>6644689.4</v>
      </c>
      <c r="H73" s="41" t="n">
        <f aca="false">6371057.4+273632</f>
        <v>6644689.4</v>
      </c>
      <c r="I73" s="41" t="n">
        <f aca="false">6371057.4+273632</f>
        <v>6644689.4</v>
      </c>
      <c r="J73" s="41" t="n">
        <v>6371057.4</v>
      </c>
      <c r="K73" s="30" t="n">
        <f aca="false">J73*100/G73</f>
        <v>95.881944459285</v>
      </c>
      <c r="L73" s="30" t="n">
        <f aca="false">J73*100/H73</f>
        <v>95.881944459285</v>
      </c>
      <c r="M73" s="30"/>
      <c r="N73" s="66" t="n">
        <f aca="false">G73-M73</f>
        <v>6644689.4</v>
      </c>
      <c r="O73" s="66" t="n">
        <f aca="false">N73*100/G73</f>
        <v>100</v>
      </c>
    </row>
    <row r="74" customFormat="false" ht="15.75" hidden="false" customHeight="true" outlineLevel="0" collapsed="false">
      <c r="A74" s="40"/>
      <c r="B74" s="40"/>
      <c r="C74" s="40"/>
      <c r="D74" s="40" t="s">
        <v>106</v>
      </c>
      <c r="E74" s="52" t="s">
        <v>107</v>
      </c>
      <c r="F74" s="37"/>
      <c r="G74" s="41" t="n">
        <v>1389425</v>
      </c>
      <c r="H74" s="41" t="n">
        <v>1389425</v>
      </c>
      <c r="I74" s="41" t="n">
        <v>1389425</v>
      </c>
      <c r="J74" s="41" t="n">
        <v>1389425</v>
      </c>
      <c r="K74" s="30" t="n">
        <f aca="false">J74*100/G74</f>
        <v>100</v>
      </c>
      <c r="L74" s="30" t="n">
        <f aca="false">J74*100/H74</f>
        <v>100</v>
      </c>
      <c r="M74" s="30"/>
      <c r="N74" s="66" t="n">
        <f aca="false">G74-M74</f>
        <v>1389425</v>
      </c>
      <c r="O74" s="66" t="n">
        <f aca="false">N74*100/G74</f>
        <v>100</v>
      </c>
    </row>
    <row r="75" customFormat="false" ht="44.25" hidden="false" customHeight="true" outlineLevel="0" collapsed="false">
      <c r="A75" s="40" t="s">
        <v>92</v>
      </c>
      <c r="B75" s="40" t="s">
        <v>102</v>
      </c>
      <c r="C75" s="40" t="s">
        <v>108</v>
      </c>
      <c r="D75" s="40"/>
      <c r="E75" s="53" t="s">
        <v>109</v>
      </c>
      <c r="F75" s="37"/>
      <c r="G75" s="41" t="n">
        <f aca="false">G76</f>
        <v>8238</v>
      </c>
      <c r="H75" s="41" t="n">
        <f aca="false">H76</f>
        <v>8238</v>
      </c>
      <c r="I75" s="41" t="n">
        <f aca="false">I76</f>
        <v>8238</v>
      </c>
      <c r="J75" s="41" t="n">
        <f aca="false">J76</f>
        <v>8238</v>
      </c>
      <c r="K75" s="30" t="n">
        <f aca="false">J75*100/G75</f>
        <v>100</v>
      </c>
      <c r="L75" s="30" t="n">
        <f aca="false">J75*100/H75</f>
        <v>100</v>
      </c>
      <c r="M75" s="30"/>
      <c r="N75" s="66" t="n">
        <f aca="false">G75-M75</f>
        <v>8238</v>
      </c>
      <c r="O75" s="66" t="n">
        <f aca="false">N75*100/G75</f>
        <v>100</v>
      </c>
    </row>
    <row r="76" customFormat="false" ht="21.95" hidden="false" customHeight="true" outlineLevel="0" collapsed="false">
      <c r="A76" s="40"/>
      <c r="B76" s="40"/>
      <c r="C76" s="40"/>
      <c r="D76" s="40" t="s">
        <v>106</v>
      </c>
      <c r="E76" s="52" t="s">
        <v>107</v>
      </c>
      <c r="F76" s="37"/>
      <c r="G76" s="41" t="n">
        <v>8238</v>
      </c>
      <c r="H76" s="41" t="n">
        <v>8238</v>
      </c>
      <c r="I76" s="41" t="n">
        <v>8238</v>
      </c>
      <c r="J76" s="41" t="n">
        <v>8238</v>
      </c>
      <c r="K76" s="30" t="n">
        <f aca="false">J76*100/G76</f>
        <v>100</v>
      </c>
      <c r="L76" s="30" t="n">
        <f aca="false">J76*100/H76</f>
        <v>100</v>
      </c>
      <c r="M76" s="30"/>
      <c r="N76" s="66" t="n">
        <f aca="false">G76-M76</f>
        <v>8238</v>
      </c>
      <c r="O76" s="66" t="n">
        <f aca="false">N76*100/G76</f>
        <v>100</v>
      </c>
    </row>
    <row r="77" customFormat="false" ht="44.25" hidden="false" customHeight="true" outlineLevel="0" collapsed="false">
      <c r="A77" s="40"/>
      <c r="B77" s="40"/>
      <c r="C77" s="40" t="s">
        <v>110</v>
      </c>
      <c r="D77" s="40"/>
      <c r="E77" s="47" t="s">
        <v>111</v>
      </c>
      <c r="F77" s="37"/>
      <c r="G77" s="41" t="n">
        <f aca="false">G78</f>
        <v>6062.4</v>
      </c>
      <c r="H77" s="41" t="n">
        <f aca="false">H78</f>
        <v>6062.4</v>
      </c>
      <c r="I77" s="41" t="n">
        <f aca="false">I78</f>
        <v>6062.4</v>
      </c>
      <c r="J77" s="41" t="n">
        <f aca="false">J78</f>
        <v>5892</v>
      </c>
      <c r="K77" s="30" t="n">
        <f aca="false">J77*100/G77</f>
        <v>97.1892319873318</v>
      </c>
      <c r="L77" s="30" t="n">
        <f aca="false">J77*100/H77</f>
        <v>97.1892319873318</v>
      </c>
      <c r="M77" s="30"/>
      <c r="N77" s="66" t="n">
        <f aca="false">G77-M77</f>
        <v>6062.4</v>
      </c>
      <c r="O77" s="66" t="n">
        <f aca="false">N77*100/G77</f>
        <v>100</v>
      </c>
    </row>
    <row r="78" customFormat="false" ht="21.95" hidden="false" customHeight="true" outlineLevel="0" collapsed="false">
      <c r="A78" s="40"/>
      <c r="B78" s="40"/>
      <c r="C78" s="40"/>
      <c r="D78" s="40" t="s">
        <v>106</v>
      </c>
      <c r="E78" s="52" t="s">
        <v>107</v>
      </c>
      <c r="F78" s="37"/>
      <c r="G78" s="41" t="n">
        <v>6062.4</v>
      </c>
      <c r="H78" s="41" t="n">
        <v>6062.4</v>
      </c>
      <c r="I78" s="41" t="n">
        <v>6062.4</v>
      </c>
      <c r="J78" s="41" t="n">
        <v>5892</v>
      </c>
      <c r="K78" s="30" t="n">
        <f aca="false">J78*100/G78</f>
        <v>97.1892319873318</v>
      </c>
      <c r="L78" s="30" t="n">
        <f aca="false">J78*100/H78</f>
        <v>97.1892319873318</v>
      </c>
      <c r="M78" s="30"/>
      <c r="N78" s="66" t="n">
        <f aca="false">G78-M78</f>
        <v>6062.4</v>
      </c>
      <c r="O78" s="66" t="n">
        <f aca="false">N78*100/G78</f>
        <v>100</v>
      </c>
    </row>
    <row r="79" customFormat="false" ht="45" hidden="false" customHeight="true" outlineLevel="0" collapsed="false">
      <c r="A79" s="40"/>
      <c r="B79" s="40"/>
      <c r="C79" s="40" t="s">
        <v>112</v>
      </c>
      <c r="D79" s="40"/>
      <c r="E79" s="47" t="s">
        <v>113</v>
      </c>
      <c r="F79" s="37"/>
      <c r="G79" s="41" t="n">
        <f aca="false">G80</f>
        <v>254229.4</v>
      </c>
      <c r="H79" s="41" t="n">
        <f aca="false">H80</f>
        <v>254229.4</v>
      </c>
      <c r="I79" s="41" t="n">
        <f aca="false">I80</f>
        <v>254229.4</v>
      </c>
      <c r="J79" s="41" t="n">
        <f aca="false">J80</f>
        <v>215171.6</v>
      </c>
      <c r="K79" s="30" t="n">
        <f aca="false">J79*100/G79</f>
        <v>84.6367886640963</v>
      </c>
      <c r="L79" s="30" t="n">
        <f aca="false">J79*100/H79</f>
        <v>84.6367886640963</v>
      </c>
      <c r="M79" s="30"/>
      <c r="N79" s="66" t="n">
        <f aca="false">G79-M79</f>
        <v>254229.4</v>
      </c>
      <c r="O79" s="66" t="n">
        <f aca="false">N79*100/G79</f>
        <v>100</v>
      </c>
    </row>
    <row r="80" customFormat="false" ht="27.75" hidden="false" customHeight="true" outlineLevel="0" collapsed="false">
      <c r="A80" s="40"/>
      <c r="B80" s="40"/>
      <c r="C80" s="40"/>
      <c r="D80" s="40" t="s">
        <v>114</v>
      </c>
      <c r="E80" s="25" t="s">
        <v>115</v>
      </c>
      <c r="F80" s="37"/>
      <c r="G80" s="41" t="n">
        <v>254229.4</v>
      </c>
      <c r="H80" s="41" t="n">
        <v>254229.4</v>
      </c>
      <c r="I80" s="41" t="n">
        <v>254229.4</v>
      </c>
      <c r="J80" s="41" t="n">
        <v>215171.6</v>
      </c>
      <c r="K80" s="30" t="n">
        <f aca="false">J80*100/G80</f>
        <v>84.6367886640963</v>
      </c>
      <c r="L80" s="30" t="n">
        <f aca="false">J80*100/H80</f>
        <v>84.6367886640963</v>
      </c>
      <c r="M80" s="30"/>
      <c r="N80" s="66" t="n">
        <f aca="false">G80-M80</f>
        <v>254229.4</v>
      </c>
      <c r="O80" s="66" t="n">
        <f aca="false">N80*100/G80</f>
        <v>100</v>
      </c>
    </row>
    <row r="81" customFormat="false" ht="28.5" hidden="false" customHeight="true" outlineLevel="0" collapsed="false">
      <c r="A81" s="40" t="s">
        <v>92</v>
      </c>
      <c r="B81" s="40" t="s">
        <v>29</v>
      </c>
      <c r="C81" s="40" t="s">
        <v>103</v>
      </c>
      <c r="D81" s="40"/>
      <c r="E81" s="51" t="s">
        <v>116</v>
      </c>
      <c r="F81" s="37"/>
      <c r="G81" s="41" t="n">
        <f aca="false">G82</f>
        <v>14200.1</v>
      </c>
      <c r="H81" s="41" t="n">
        <f aca="false">H82</f>
        <v>14200.1</v>
      </c>
      <c r="I81" s="41" t="n">
        <f aca="false">I82</f>
        <v>14200.1</v>
      </c>
      <c r="J81" s="41" t="n">
        <f aca="false">J82</f>
        <v>13933</v>
      </c>
      <c r="K81" s="30" t="n">
        <f aca="false">J81*100/G81</f>
        <v>98.1190273307934</v>
      </c>
      <c r="L81" s="30" t="n">
        <f aca="false">J81*100/H81</f>
        <v>98.1190273307934</v>
      </c>
      <c r="M81" s="30"/>
      <c r="N81" s="66" t="n">
        <f aca="false">G81-M81</f>
        <v>14200.1</v>
      </c>
      <c r="O81" s="66" t="n">
        <f aca="false">N81*100/G81</f>
        <v>100</v>
      </c>
    </row>
    <row r="82" customFormat="false" ht="31.5" hidden="false" customHeight="true" outlineLevel="0" collapsed="false">
      <c r="A82" s="40"/>
      <c r="B82" s="40"/>
      <c r="C82" s="40"/>
      <c r="D82" s="40" t="s">
        <v>97</v>
      </c>
      <c r="E82" s="29" t="s">
        <v>117</v>
      </c>
      <c r="F82" s="37"/>
      <c r="G82" s="41" t="n">
        <f aca="false">13933+267.1</f>
        <v>14200.1</v>
      </c>
      <c r="H82" s="41" t="n">
        <f aca="false">13933+267.1</f>
        <v>14200.1</v>
      </c>
      <c r="I82" s="41" t="n">
        <f aca="false">13933+267.1</f>
        <v>14200.1</v>
      </c>
      <c r="J82" s="41" t="n">
        <v>13933</v>
      </c>
      <c r="K82" s="30" t="n">
        <f aca="false">J82*100/G82</f>
        <v>98.1190273307934</v>
      </c>
      <c r="L82" s="30" t="n">
        <f aca="false">J82*100/H82</f>
        <v>98.1190273307934</v>
      </c>
      <c r="M82" s="30"/>
      <c r="N82" s="66" t="n">
        <f aca="false">G82-M82</f>
        <v>14200.1</v>
      </c>
      <c r="O82" s="66" t="n">
        <f aca="false">N82*100/G82</f>
        <v>100</v>
      </c>
    </row>
    <row r="83" customFormat="false" ht="28.5" hidden="false" customHeight="true" outlineLevel="0" collapsed="false">
      <c r="A83" s="40" t="s">
        <v>92</v>
      </c>
      <c r="B83" s="40" t="s">
        <v>118</v>
      </c>
      <c r="C83" s="40" t="s">
        <v>119</v>
      </c>
      <c r="D83" s="40"/>
      <c r="E83" s="47" t="s">
        <v>120</v>
      </c>
      <c r="F83" s="37"/>
      <c r="G83" s="41" t="n">
        <f aca="false">G84</f>
        <v>108375.1</v>
      </c>
      <c r="H83" s="41" t="n">
        <f aca="false">H84</f>
        <v>108375.1</v>
      </c>
      <c r="I83" s="41" t="n">
        <f aca="false">I84</f>
        <v>108375.1</v>
      </c>
      <c r="J83" s="41" t="n">
        <f aca="false">J84</f>
        <v>108375.1</v>
      </c>
      <c r="K83" s="30" t="n">
        <f aca="false">J83*100/G83</f>
        <v>100</v>
      </c>
      <c r="L83" s="30" t="n">
        <f aca="false">J83*100/H83</f>
        <v>100</v>
      </c>
      <c r="M83" s="30"/>
      <c r="N83" s="66" t="n">
        <f aca="false">G83-M83</f>
        <v>108375.1</v>
      </c>
      <c r="O83" s="66" t="n">
        <f aca="false">N83*100/G83</f>
        <v>100</v>
      </c>
    </row>
    <row r="84" customFormat="false" ht="33" hidden="false" customHeight="true" outlineLevel="0" collapsed="false">
      <c r="A84" s="40"/>
      <c r="B84" s="40"/>
      <c r="C84" s="40"/>
      <c r="D84" s="40" t="s">
        <v>97</v>
      </c>
      <c r="E84" s="29" t="s">
        <v>105</v>
      </c>
      <c r="F84" s="37"/>
      <c r="G84" s="41" t="n">
        <v>108375.1</v>
      </c>
      <c r="H84" s="41" t="n">
        <f aca="false">97537.6+10837.5</f>
        <v>108375.1</v>
      </c>
      <c r="I84" s="41" t="n">
        <f aca="false">97537.6+10837.5</f>
        <v>108375.1</v>
      </c>
      <c r="J84" s="41" t="n">
        <v>108375.1</v>
      </c>
      <c r="K84" s="30" t="n">
        <f aca="false">J84*100/G84</f>
        <v>100</v>
      </c>
      <c r="L84" s="30" t="n">
        <f aca="false">J84*100/H84</f>
        <v>100</v>
      </c>
      <c r="M84" s="30"/>
      <c r="N84" s="66" t="n">
        <f aca="false">G84-M84</f>
        <v>108375.1</v>
      </c>
      <c r="O84" s="66" t="n">
        <f aca="false">N84*100/G84</f>
        <v>100</v>
      </c>
    </row>
    <row r="85" customFormat="false" ht="30.75" hidden="false" customHeight="true" outlineLevel="0" collapsed="false">
      <c r="A85" s="32" t="s">
        <v>29</v>
      </c>
      <c r="B85" s="32" t="s">
        <v>121</v>
      </c>
      <c r="C85" s="32" t="s">
        <v>122</v>
      </c>
      <c r="D85" s="32"/>
      <c r="E85" s="49" t="s">
        <v>123</v>
      </c>
      <c r="F85" s="37"/>
      <c r="G85" s="36" t="n">
        <f aca="false">G86</f>
        <v>24353.9</v>
      </c>
      <c r="H85" s="36" t="n">
        <f aca="false">H86</f>
        <v>24353.9</v>
      </c>
      <c r="I85" s="36" t="n">
        <f aca="false">I86</f>
        <v>21019</v>
      </c>
      <c r="J85" s="36" t="n">
        <f aca="false">J86</f>
        <v>21019</v>
      </c>
      <c r="K85" s="30" t="n">
        <f aca="false">J85*100/G85</f>
        <v>86.3065053235827</v>
      </c>
      <c r="L85" s="30" t="n">
        <f aca="false">J85*100/H85</f>
        <v>86.3065053235827</v>
      </c>
      <c r="M85" s="36" t="n">
        <f aca="false">M86</f>
        <v>0</v>
      </c>
      <c r="N85" s="65" t="n">
        <f aca="false">G85-M85</f>
        <v>24353.9</v>
      </c>
      <c r="O85" s="65" t="n">
        <f aca="false">N85*100/G85</f>
        <v>100</v>
      </c>
    </row>
    <row r="86" customFormat="false" ht="33.75" hidden="false" customHeight="true" outlineLevel="0" collapsed="false">
      <c r="A86" s="40"/>
      <c r="B86" s="40"/>
      <c r="C86" s="40"/>
      <c r="D86" s="40" t="s">
        <v>97</v>
      </c>
      <c r="E86" s="52" t="s">
        <v>98</v>
      </c>
      <c r="F86" s="37"/>
      <c r="G86" s="41" t="n">
        <v>24353.9</v>
      </c>
      <c r="H86" s="41" t="n">
        <v>24353.9</v>
      </c>
      <c r="I86" s="41" t="n">
        <v>21019</v>
      </c>
      <c r="J86" s="41" t="n">
        <v>21019</v>
      </c>
      <c r="K86" s="30" t="n">
        <f aca="false">J86*100/G86</f>
        <v>86.3065053235827</v>
      </c>
      <c r="L86" s="30" t="n">
        <f aca="false">J86*100/H86</f>
        <v>86.3065053235827</v>
      </c>
      <c r="M86" s="30"/>
      <c r="N86" s="66" t="n">
        <f aca="false">G86-M86</f>
        <v>24353.9</v>
      </c>
      <c r="O86" s="66" t="n">
        <f aca="false">N86*100/G86</f>
        <v>100</v>
      </c>
    </row>
    <row r="87" customFormat="false" ht="51.75" hidden="false" customHeight="true" outlineLevel="0" collapsed="false">
      <c r="A87" s="32" t="s">
        <v>139</v>
      </c>
      <c r="B87" s="32" t="s">
        <v>140</v>
      </c>
      <c r="C87" s="32" t="s">
        <v>141</v>
      </c>
      <c r="D87" s="32"/>
      <c r="E87" s="68" t="s">
        <v>142</v>
      </c>
      <c r="F87" s="37"/>
      <c r="G87" s="36" t="n">
        <f aca="false">G88</f>
        <v>27990.1</v>
      </c>
      <c r="H87" s="36" t="n">
        <f aca="false">H88</f>
        <v>27990.1</v>
      </c>
      <c r="I87" s="36" t="n">
        <f aca="false">I88</f>
        <v>0</v>
      </c>
      <c r="J87" s="36" t="n">
        <f aca="false">J88</f>
        <v>0</v>
      </c>
      <c r="K87" s="69" t="n">
        <f aca="false">J87*100/G87</f>
        <v>0</v>
      </c>
      <c r="L87" s="69" t="n">
        <f aca="false">J87*100/H87</f>
        <v>0</v>
      </c>
      <c r="M87" s="69" t="n">
        <v>0</v>
      </c>
      <c r="N87" s="36" t="n">
        <f aca="false">N88</f>
        <v>27990.1</v>
      </c>
      <c r="O87" s="65" t="n">
        <f aca="false">N87*100/G87</f>
        <v>100</v>
      </c>
    </row>
    <row r="88" customFormat="false" ht="24.75" hidden="false" customHeight="true" outlineLevel="0" collapsed="false">
      <c r="A88" s="40"/>
      <c r="B88" s="40"/>
      <c r="C88" s="40"/>
      <c r="D88" s="40" t="s">
        <v>143</v>
      </c>
      <c r="E88" s="52" t="s">
        <v>144</v>
      </c>
      <c r="F88" s="37"/>
      <c r="G88" s="41" t="n">
        <v>27990.1</v>
      </c>
      <c r="H88" s="41" t="n">
        <v>27990.1</v>
      </c>
      <c r="I88" s="41" t="n">
        <v>0</v>
      </c>
      <c r="J88" s="41" t="n">
        <v>0</v>
      </c>
      <c r="K88" s="30" t="n">
        <f aca="false">J88*100/G88</f>
        <v>0</v>
      </c>
      <c r="L88" s="30" t="n">
        <f aca="false">J88*100/H88</f>
        <v>0</v>
      </c>
      <c r="M88" s="30"/>
      <c r="N88" s="66" t="n">
        <v>27990.1</v>
      </c>
      <c r="O88" s="66" t="n">
        <f aca="false">N88*100/G88</f>
        <v>100</v>
      </c>
    </row>
    <row r="89" customFormat="false" ht="38.25" hidden="false" customHeight="true" outlineLevel="0" collapsed="false">
      <c r="E89" s="70" t="s">
        <v>145</v>
      </c>
    </row>
    <row r="90" customFormat="false" ht="99.75" hidden="false" customHeight="true" outlineLevel="0" collapsed="false">
      <c r="E90" s="56"/>
      <c r="G90" s="57"/>
      <c r="H90" s="57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5"/>
      <c r="H91" s="55"/>
      <c r="I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</row>
    <row r="93" customFormat="false" ht="15.75" hidden="false" customHeight="false" outlineLevel="0" collapsed="false">
      <c r="A93" s="54"/>
      <c r="B93" s="54"/>
      <c r="C93" s="54"/>
      <c r="D93" s="54"/>
      <c r="E93" s="56"/>
      <c r="F93" s="54"/>
      <c r="G93" s="54"/>
      <c r="H93" s="54"/>
      <c r="I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</row>
  </sheetData>
  <mergeCells count="25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N11:N12"/>
    <mergeCell ref="O11:O12"/>
    <mergeCell ref="A13:D13"/>
    <mergeCell ref="A14:E14"/>
    <mergeCell ref="G90:H90"/>
    <mergeCell ref="G91:H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80.99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1.85"/>
    <col collapsed="false" customWidth="true" hidden="false" outlineLevel="0" max="15" min="14" style="1" width="15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 t="s">
        <v>0</v>
      </c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 t="s">
        <v>1</v>
      </c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 t="s">
        <v>2</v>
      </c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1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1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58"/>
    </row>
    <row r="11" customFormat="false" ht="28.5" hidden="false" customHeight="true" outlineLevel="0" collapsed="false">
      <c r="A11" s="11" t="s">
        <v>8</v>
      </c>
      <c r="B11" s="11"/>
      <c r="C11" s="11"/>
      <c r="D11" s="11"/>
      <c r="E11" s="11" t="s">
        <v>9</v>
      </c>
      <c r="F11" s="12" t="s">
        <v>10</v>
      </c>
      <c r="G11" s="11" t="s">
        <v>11</v>
      </c>
      <c r="H11" s="11" t="s">
        <v>12</v>
      </c>
      <c r="I11" s="11" t="s">
        <v>13</v>
      </c>
      <c r="J11" s="11" t="s">
        <v>148</v>
      </c>
      <c r="K11" s="11"/>
      <c r="L11" s="11"/>
      <c r="M11" s="11" t="s">
        <v>131</v>
      </c>
      <c r="N11" s="11" t="s">
        <v>149</v>
      </c>
      <c r="O11" s="11" t="s">
        <v>150</v>
      </c>
      <c r="P11" s="11" t="s">
        <v>151</v>
      </c>
    </row>
    <row r="12" customFormat="false" ht="78" hidden="false" customHeight="true" outlineLevel="0" collapsed="false">
      <c r="A12" s="14" t="s">
        <v>16</v>
      </c>
      <c r="B12" s="14" t="s">
        <v>17</v>
      </c>
      <c r="C12" s="14" t="s">
        <v>18</v>
      </c>
      <c r="D12" s="14" t="s">
        <v>19</v>
      </c>
      <c r="E12" s="11"/>
      <c r="F12" s="12" t="s">
        <v>20</v>
      </c>
      <c r="G12" s="11"/>
      <c r="H12" s="11"/>
      <c r="I12" s="11"/>
      <c r="J12" s="15" t="s">
        <v>21</v>
      </c>
      <c r="K12" s="15" t="s">
        <v>22</v>
      </c>
      <c r="L12" s="15" t="s">
        <v>23</v>
      </c>
      <c r="M12" s="11"/>
      <c r="N12" s="11"/>
      <c r="O12" s="11"/>
      <c r="P12" s="11"/>
    </row>
    <row r="13" customFormat="false" ht="15" hidden="false" customHeight="false" outlineLevel="0" collapsed="false">
      <c r="A13" s="16" t="s">
        <v>24</v>
      </c>
      <c r="B13" s="16"/>
      <c r="C13" s="16"/>
      <c r="D13" s="16"/>
      <c r="E13" s="17" t="n">
        <v>1</v>
      </c>
      <c r="F13" s="17"/>
      <c r="G13" s="13" t="n">
        <v>2</v>
      </c>
      <c r="H13" s="13" t="n">
        <v>3</v>
      </c>
      <c r="I13" s="17" t="n">
        <v>4</v>
      </c>
      <c r="J13" s="13" t="n">
        <v>5</v>
      </c>
      <c r="K13" s="17" t="n">
        <v>6</v>
      </c>
      <c r="L13" s="13" t="n">
        <v>7</v>
      </c>
      <c r="M13" s="13" t="n">
        <v>8</v>
      </c>
      <c r="N13" s="71"/>
      <c r="O13" s="71"/>
      <c r="P13" s="72"/>
    </row>
    <row r="14" customFormat="false" ht="21.95" hidden="false" customHeight="true" outlineLevel="0" collapsed="false">
      <c r="A14" s="19" t="s">
        <v>25</v>
      </c>
      <c r="B14" s="19"/>
      <c r="C14" s="19"/>
      <c r="D14" s="19"/>
      <c r="E14" s="19"/>
      <c r="F14" s="20" t="e">
        <f aca="false">#REF!+#REF!</f>
        <v>#REF!</v>
      </c>
      <c r="G14" s="21" t="n">
        <f aca="false">G16+G67+G85+G87</f>
        <v>145252525.718</v>
      </c>
      <c r="H14" s="21" t="n">
        <f aca="false">H16+H67+H85+H87</f>
        <v>145252512.918</v>
      </c>
      <c r="I14" s="21" t="n">
        <f aca="false">I16+I67+I85+I87</f>
        <v>144249313.193</v>
      </c>
      <c r="J14" s="21" t="n">
        <f aca="false">J16+J67+J85+J87</f>
        <v>128573771.637</v>
      </c>
      <c r="K14" s="22" t="n">
        <f aca="false">J14*100/G14</f>
        <v>88.5174085623951</v>
      </c>
      <c r="L14" s="22" t="n">
        <f aca="false">J14*100/H14</f>
        <v>88.5174163627615</v>
      </c>
      <c r="M14" s="21" t="n">
        <f aca="false">M16+M67+M85+M87</f>
        <v>1895185.412</v>
      </c>
      <c r="N14" s="21" t="n">
        <f aca="false">N16+N67+N85+N87</f>
        <v>8928866.9</v>
      </c>
      <c r="O14" s="21" t="n">
        <f aca="false">G14+N14</f>
        <v>154181392.618</v>
      </c>
      <c r="P14" s="21" t="n">
        <f aca="false">O14-M14</f>
        <v>152286207.206</v>
      </c>
    </row>
    <row r="15" customFormat="false" ht="21.95" hidden="false" customHeight="true" outlineLevel="0" collapsed="false">
      <c r="A15" s="23"/>
      <c r="B15" s="24"/>
      <c r="C15" s="25"/>
      <c r="D15" s="26"/>
      <c r="E15" s="27" t="s">
        <v>26</v>
      </c>
      <c r="F15" s="28"/>
      <c r="G15" s="29"/>
      <c r="H15" s="29"/>
      <c r="I15" s="29"/>
      <c r="J15" s="29"/>
      <c r="K15" s="30"/>
      <c r="L15" s="30"/>
      <c r="M15" s="31"/>
      <c r="N15" s="73"/>
      <c r="O15" s="73"/>
      <c r="P15" s="74"/>
    </row>
    <row r="16" customFormat="false" ht="21.95" hidden="false" customHeight="true" outlineLevel="0" collapsed="false">
      <c r="A16" s="32" t="s">
        <v>27</v>
      </c>
      <c r="B16" s="33"/>
      <c r="C16" s="33"/>
      <c r="D16" s="33"/>
      <c r="E16" s="34" t="s">
        <v>28</v>
      </c>
      <c r="F16" s="35"/>
      <c r="G16" s="36" t="n">
        <f aca="false">G17+G66</f>
        <v>136755530.818</v>
      </c>
      <c r="H16" s="36" t="n">
        <f aca="false">H17+H66</f>
        <v>136755518.018</v>
      </c>
      <c r="I16" s="36" t="n">
        <f aca="false">I17+I66</f>
        <v>135752318.293</v>
      </c>
      <c r="J16" s="36" t="n">
        <f aca="false">J17+J66</f>
        <v>120099170.637</v>
      </c>
      <c r="K16" s="30" t="n">
        <f aca="false">J16*100/G16</f>
        <v>87.8203389059511</v>
      </c>
      <c r="L16" s="30" t="n">
        <f aca="false">J16*100/H16</f>
        <v>87.8203471257316</v>
      </c>
      <c r="M16" s="36" t="n">
        <f aca="false">M17+M66</f>
        <v>1895185.412</v>
      </c>
      <c r="N16" s="65" t="n">
        <f aca="false">N17+N66</f>
        <v>8928866.9</v>
      </c>
      <c r="O16" s="65" t="n">
        <f aca="false">G16+N16</f>
        <v>145684397.718</v>
      </c>
      <c r="P16" s="65" t="n">
        <f aca="false">O16-M16</f>
        <v>143789212.306</v>
      </c>
    </row>
    <row r="17" customFormat="false" ht="21.95" hidden="false" customHeight="true" outlineLevel="0" collapsed="false">
      <c r="A17" s="32" t="s">
        <v>27</v>
      </c>
      <c r="B17" s="32" t="s">
        <v>29</v>
      </c>
      <c r="C17" s="33"/>
      <c r="D17" s="33"/>
      <c r="E17" s="34" t="s">
        <v>30</v>
      </c>
      <c r="F17" s="37" t="e">
        <f aca="false">#REF!+#REF!</f>
        <v>#REF!</v>
      </c>
      <c r="G17" s="36" t="n">
        <f aca="false">G18+G29+G42+G52+G61+G62+G59+G48</f>
        <v>136745781.718</v>
      </c>
      <c r="H17" s="36" t="n">
        <f aca="false">H18+H29+H42+H52+H61+H62+H59+H48</f>
        <v>136745768.918</v>
      </c>
      <c r="I17" s="36" t="n">
        <f aca="false">I18+I29+I42+I52+I61+I62+I59+I48</f>
        <v>135742569.193</v>
      </c>
      <c r="J17" s="36" t="n">
        <f aca="false">J18+J29+J42+J52+J61+J62+J59+J48</f>
        <v>120099170.637</v>
      </c>
      <c r="K17" s="30" t="n">
        <f aca="false">J17*100/G17</f>
        <v>87.8265999346664</v>
      </c>
      <c r="L17" s="30" t="n">
        <f aca="false">J17*100/H17</f>
        <v>87.8266081556189</v>
      </c>
      <c r="M17" s="36" t="n">
        <f aca="false">M18+M29+M42+M52+M61+M62+M59+M48</f>
        <v>1895185.412</v>
      </c>
      <c r="N17" s="65" t="n">
        <f aca="false">N18+N29+N42+N52+N61+N62+N59+N48</f>
        <v>8928866.9</v>
      </c>
      <c r="O17" s="65" t="n">
        <f aca="false">G17+N17</f>
        <v>145674648.618</v>
      </c>
      <c r="P17" s="65" t="n">
        <f aca="false">O17-M17</f>
        <v>143779463.206</v>
      </c>
    </row>
    <row r="18" customFormat="false" ht="21.95" hidden="false" customHeight="true" outlineLevel="0" collapsed="false">
      <c r="A18" s="32" t="s">
        <v>27</v>
      </c>
      <c r="B18" s="32" t="s">
        <v>29</v>
      </c>
      <c r="C18" s="32"/>
      <c r="D18" s="38"/>
      <c r="E18" s="34" t="s">
        <v>31</v>
      </c>
      <c r="F18" s="37"/>
      <c r="G18" s="39" t="n">
        <f aca="false">G19+G21+G28</f>
        <v>249094.683</v>
      </c>
      <c r="H18" s="39" t="n">
        <f aca="false">H19+H21+H28</f>
        <v>249094.683</v>
      </c>
      <c r="I18" s="39" t="n">
        <f aca="false">I19+I21+I28</f>
        <v>249094.683</v>
      </c>
      <c r="J18" s="36" t="n">
        <f aca="false">J19+J21+J28</f>
        <v>211044.908</v>
      </c>
      <c r="K18" s="30" t="n">
        <f aca="false">J18*100/G18</f>
        <v>84.7247743140306</v>
      </c>
      <c r="L18" s="30" t="n">
        <f aca="false">J18*100/H18</f>
        <v>84.7247743140306</v>
      </c>
      <c r="M18" s="39" t="n">
        <f aca="false">M19+M21+M28</f>
        <v>0</v>
      </c>
      <c r="N18" s="65" t="n">
        <f aca="false">N19+N21+N28</f>
        <v>0</v>
      </c>
      <c r="O18" s="65" t="n">
        <f aca="false">G18+N18</f>
        <v>249094.683</v>
      </c>
      <c r="P18" s="65" t="n">
        <f aca="false">O18-M18</f>
        <v>249094.683</v>
      </c>
      <c r="Q18" s="75"/>
    </row>
    <row r="19" customFormat="false" ht="18" hidden="false" customHeight="true" outlineLevel="0" collapsed="false">
      <c r="A19" s="40"/>
      <c r="B19" s="40"/>
      <c r="C19" s="40" t="s">
        <v>32</v>
      </c>
      <c r="D19" s="40"/>
      <c r="E19" s="27"/>
      <c r="F19" s="37"/>
      <c r="G19" s="41" t="n">
        <f aca="false">G20</f>
        <v>96777</v>
      </c>
      <c r="H19" s="41" t="n">
        <f aca="false">H20</f>
        <v>96777</v>
      </c>
      <c r="I19" s="41" t="n">
        <f aca="false">I20</f>
        <v>96777</v>
      </c>
      <c r="J19" s="41" t="n">
        <f aca="false">J20</f>
        <v>76794.5</v>
      </c>
      <c r="K19" s="30" t="n">
        <f aca="false">J19*100/G19</f>
        <v>79.3520154582184</v>
      </c>
      <c r="L19" s="30" t="n">
        <f aca="false">J19*100/H19</f>
        <v>79.3520154582184</v>
      </c>
      <c r="M19" s="31"/>
      <c r="N19" s="66" t="n">
        <v>0</v>
      </c>
      <c r="O19" s="66" t="n">
        <f aca="false">G19+N19</f>
        <v>96777</v>
      </c>
      <c r="P19" s="66" t="n">
        <f aca="false">O19-M19</f>
        <v>96777</v>
      </c>
    </row>
    <row r="20" customFormat="false" ht="21.95" hidden="false" customHeight="true" outlineLevel="0" collapsed="false">
      <c r="A20" s="40"/>
      <c r="B20" s="40"/>
      <c r="C20" s="40"/>
      <c r="D20" s="40" t="s">
        <v>33</v>
      </c>
      <c r="E20" s="27" t="s">
        <v>34</v>
      </c>
      <c r="F20" s="37"/>
      <c r="G20" s="41" t="n">
        <v>96777</v>
      </c>
      <c r="H20" s="41" t="n">
        <v>96777</v>
      </c>
      <c r="I20" s="41" t="n">
        <v>96777</v>
      </c>
      <c r="J20" s="41" t="n">
        <v>76794.5</v>
      </c>
      <c r="K20" s="30" t="n">
        <f aca="false">J20*100/G20</f>
        <v>79.3520154582184</v>
      </c>
      <c r="L20" s="30" t="n">
        <f aca="false">J20*100/H20</f>
        <v>79.3520154582184</v>
      </c>
      <c r="M20" s="31"/>
      <c r="N20" s="66"/>
      <c r="O20" s="66" t="n">
        <f aca="false">G20+N20</f>
        <v>96777</v>
      </c>
      <c r="P20" s="66" t="n">
        <f aca="false">O20-M20</f>
        <v>96777</v>
      </c>
    </row>
    <row r="21" customFormat="false" ht="15.75" hidden="false" customHeight="true" outlineLevel="0" collapsed="false">
      <c r="A21" s="40"/>
      <c r="B21" s="40"/>
      <c r="C21" s="40" t="s">
        <v>35</v>
      </c>
      <c r="D21" s="40"/>
      <c r="E21" s="27"/>
      <c r="F21" s="37"/>
      <c r="G21" s="41" t="n">
        <f aca="false">G23+G24+G25+G26+G27+G22</f>
        <v>152312.383</v>
      </c>
      <c r="H21" s="41" t="n">
        <f aca="false">H23+H24+H25+H26+H27+H22</f>
        <v>152312.383</v>
      </c>
      <c r="I21" s="41" t="n">
        <f aca="false">I23+I24+I25+I26+I27+I22</f>
        <v>152312.383</v>
      </c>
      <c r="J21" s="41" t="n">
        <f aca="false">J23+J24+J25+J26+J27+J22</f>
        <v>134249.208</v>
      </c>
      <c r="K21" s="30" t="n">
        <f aca="false">J21*100/G21</f>
        <v>88.1407048828065</v>
      </c>
      <c r="L21" s="30" t="n">
        <f aca="false">J21*100/H21</f>
        <v>88.1407048828065</v>
      </c>
      <c r="M21" s="30"/>
      <c r="N21" s="66" t="n">
        <v>0</v>
      </c>
      <c r="O21" s="66" t="n">
        <f aca="false">G21+N21</f>
        <v>152312.383</v>
      </c>
      <c r="P21" s="66" t="n">
        <f aca="false">O21-M21</f>
        <v>152312.383</v>
      </c>
    </row>
    <row r="22" customFormat="false" ht="21.95" hidden="false" customHeight="true" outlineLevel="0" collapsed="false">
      <c r="A22" s="40"/>
      <c r="B22" s="40"/>
      <c r="C22" s="40"/>
      <c r="D22" s="40" t="s">
        <v>36</v>
      </c>
      <c r="E22" s="27" t="s">
        <v>37</v>
      </c>
      <c r="F22" s="37"/>
      <c r="G22" s="41" t="n">
        <v>6634.539</v>
      </c>
      <c r="H22" s="41" t="n">
        <v>6634.539</v>
      </c>
      <c r="I22" s="41" t="n">
        <v>6634.539</v>
      </c>
      <c r="J22" s="41" t="n">
        <v>5671.5</v>
      </c>
      <c r="K22" s="30" t="n">
        <f aca="false">J22*100/G22</f>
        <v>85.4844624472024</v>
      </c>
      <c r="L22" s="30" t="n">
        <f aca="false">J22*100/H22</f>
        <v>85.4844624472024</v>
      </c>
      <c r="M22" s="30"/>
      <c r="N22" s="66"/>
      <c r="O22" s="66" t="n">
        <f aca="false">G22+N22</f>
        <v>6634.539</v>
      </c>
      <c r="P22" s="66" t="n">
        <f aca="false">O22-M22</f>
        <v>6634.539</v>
      </c>
    </row>
    <row r="23" customFormat="false" ht="21.95" hidden="false" customHeight="true" outlineLevel="0" collapsed="false">
      <c r="A23" s="40"/>
      <c r="B23" s="40"/>
      <c r="C23" s="40"/>
      <c r="D23" s="40" t="s">
        <v>38</v>
      </c>
      <c r="E23" s="27" t="s">
        <v>39</v>
      </c>
      <c r="F23" s="37"/>
      <c r="G23" s="41" t="n">
        <v>14059.4</v>
      </c>
      <c r="H23" s="41" t="n">
        <v>14059.4</v>
      </c>
      <c r="I23" s="41" t="n">
        <v>14059.4</v>
      </c>
      <c r="J23" s="41" t="n">
        <v>6648.1</v>
      </c>
      <c r="K23" s="30" t="n">
        <f aca="false">J23*100/G23</f>
        <v>47.2858016700571</v>
      </c>
      <c r="L23" s="30" t="n">
        <f aca="false">J23*100/H23</f>
        <v>47.2858016700571</v>
      </c>
      <c r="M23" s="30"/>
      <c r="N23" s="66"/>
      <c r="O23" s="66" t="n">
        <f aca="false">G23+N23</f>
        <v>14059.4</v>
      </c>
      <c r="P23" s="66" t="n">
        <f aca="false">O23-M23</f>
        <v>14059.4</v>
      </c>
    </row>
    <row r="24" customFormat="false" ht="21.95" hidden="false" customHeight="true" outlineLevel="0" collapsed="false">
      <c r="A24" s="40"/>
      <c r="B24" s="40"/>
      <c r="C24" s="40"/>
      <c r="D24" s="40" t="s">
        <v>40</v>
      </c>
      <c r="E24" s="43" t="s">
        <v>41</v>
      </c>
      <c r="F24" s="37"/>
      <c r="G24" s="41" t="n">
        <v>77839.3</v>
      </c>
      <c r="H24" s="41" t="n">
        <v>77839.3</v>
      </c>
      <c r="I24" s="41" t="n">
        <v>77839.3</v>
      </c>
      <c r="J24" s="41" t="n">
        <v>77839.3</v>
      </c>
      <c r="K24" s="30" t="n">
        <f aca="false">J24*100/G24</f>
        <v>100</v>
      </c>
      <c r="L24" s="30" t="n">
        <f aca="false">J24*100/H24</f>
        <v>100</v>
      </c>
      <c r="M24" s="30"/>
      <c r="N24" s="73"/>
      <c r="O24" s="66" t="n">
        <f aca="false">G24+N24</f>
        <v>77839.3</v>
      </c>
      <c r="P24" s="66" t="n">
        <f aca="false">O24-M24</f>
        <v>77839.3</v>
      </c>
    </row>
    <row r="25" customFormat="false" ht="21.95" hidden="false" customHeight="true" outlineLevel="0" collapsed="false">
      <c r="A25" s="40"/>
      <c r="B25" s="40"/>
      <c r="C25" s="40"/>
      <c r="D25" s="40" t="s">
        <v>42</v>
      </c>
      <c r="E25" s="27" t="s">
        <v>43</v>
      </c>
      <c r="F25" s="37"/>
      <c r="G25" s="41" t="n">
        <v>53149.544</v>
      </c>
      <c r="H25" s="41" t="n">
        <v>53149.544</v>
      </c>
      <c r="I25" s="41" t="n">
        <v>53149.544</v>
      </c>
      <c r="J25" s="41" t="n">
        <v>43673.1</v>
      </c>
      <c r="K25" s="30" t="n">
        <f aca="false">J25*100/G25</f>
        <v>82.1702252045662</v>
      </c>
      <c r="L25" s="30" t="n">
        <f aca="false">J25*100/H25</f>
        <v>82.1702252045662</v>
      </c>
      <c r="M25" s="30"/>
      <c r="N25" s="73"/>
      <c r="O25" s="66" t="n">
        <f aca="false">G25+N25</f>
        <v>53149.544</v>
      </c>
      <c r="P25" s="66" t="n">
        <f aca="false">O25-M25</f>
        <v>53149.544</v>
      </c>
    </row>
    <row r="26" customFormat="false" ht="21.95" hidden="false" customHeight="true" outlineLevel="0" collapsed="false">
      <c r="A26" s="40"/>
      <c r="B26" s="40"/>
      <c r="C26" s="40"/>
      <c r="D26" s="40" t="s">
        <v>44</v>
      </c>
      <c r="E26" s="27" t="s">
        <v>45</v>
      </c>
      <c r="F26" s="37"/>
      <c r="G26" s="41" t="n">
        <v>360</v>
      </c>
      <c r="H26" s="41" t="n">
        <v>360</v>
      </c>
      <c r="I26" s="41" t="n">
        <v>360</v>
      </c>
      <c r="J26" s="41" t="n">
        <v>274.508</v>
      </c>
      <c r="K26" s="30" t="n">
        <f aca="false">J26*100/G26</f>
        <v>76.2522222222222</v>
      </c>
      <c r="L26" s="30" t="n">
        <f aca="false">J26*100/H26</f>
        <v>76.2522222222222</v>
      </c>
      <c r="M26" s="30"/>
      <c r="N26" s="73"/>
      <c r="O26" s="66" t="n">
        <f aca="false">G26+N26</f>
        <v>360</v>
      </c>
      <c r="P26" s="66" t="n">
        <f aca="false">O26-M26</f>
        <v>360</v>
      </c>
    </row>
    <row r="27" customFormat="false" ht="21.95" hidden="false" customHeight="true" outlineLevel="0" collapsed="false">
      <c r="A27" s="40"/>
      <c r="B27" s="40"/>
      <c r="C27" s="40"/>
      <c r="D27" s="40" t="s">
        <v>46</v>
      </c>
      <c r="E27" s="27" t="s">
        <v>47</v>
      </c>
      <c r="F27" s="37"/>
      <c r="G27" s="41" t="n">
        <v>269.6</v>
      </c>
      <c r="H27" s="41" t="n">
        <v>269.6</v>
      </c>
      <c r="I27" s="41" t="n">
        <v>269.6</v>
      </c>
      <c r="J27" s="41" t="n">
        <v>142.7</v>
      </c>
      <c r="K27" s="30" t="n">
        <f aca="false">J27*100/G27</f>
        <v>52.9302670623145</v>
      </c>
      <c r="L27" s="30" t="n">
        <f aca="false">J27*100/H27</f>
        <v>52.9302670623145</v>
      </c>
      <c r="M27" s="30"/>
      <c r="N27" s="73"/>
      <c r="O27" s="66" t="n">
        <f aca="false">G27+N27</f>
        <v>269.6</v>
      </c>
      <c r="P27" s="66" t="n">
        <f aca="false">O27-M27</f>
        <v>269.6</v>
      </c>
    </row>
    <row r="28" customFormat="false" ht="21.95" hidden="false" customHeight="true" outlineLevel="0" collapsed="false">
      <c r="A28" s="40"/>
      <c r="B28" s="40"/>
      <c r="C28" s="40" t="s">
        <v>48</v>
      </c>
      <c r="D28" s="40" t="s">
        <v>36</v>
      </c>
      <c r="E28" s="27" t="s">
        <v>37</v>
      </c>
      <c r="F28" s="37"/>
      <c r="G28" s="41" t="n">
        <v>5.3</v>
      </c>
      <c r="H28" s="41" t="n">
        <v>5.3</v>
      </c>
      <c r="I28" s="41" t="n">
        <v>5.3</v>
      </c>
      <c r="J28" s="41" t="n">
        <v>1.2</v>
      </c>
      <c r="K28" s="30" t="n">
        <f aca="false">J28*100/G28</f>
        <v>22.6415094339623</v>
      </c>
      <c r="L28" s="30" t="n">
        <f aca="false">J28*100/H28</f>
        <v>22.6415094339623</v>
      </c>
      <c r="M28" s="30"/>
      <c r="N28" s="66" t="n">
        <v>0</v>
      </c>
      <c r="O28" s="66" t="n">
        <f aca="false">G28+N28</f>
        <v>5.3</v>
      </c>
      <c r="P28" s="66" t="n">
        <f aca="false">O28-M28</f>
        <v>5.3</v>
      </c>
    </row>
    <row r="29" customFormat="false" ht="21.95" hidden="false" customHeight="true" outlineLevel="0" collapsed="false">
      <c r="A29" s="32" t="s">
        <v>27</v>
      </c>
      <c r="B29" s="32" t="s">
        <v>29</v>
      </c>
      <c r="C29" s="32"/>
      <c r="D29" s="32"/>
      <c r="E29" s="34" t="s">
        <v>49</v>
      </c>
      <c r="F29" s="37"/>
      <c r="G29" s="36" t="n">
        <f aca="false">G30+G33+G41</f>
        <v>183931.435</v>
      </c>
      <c r="H29" s="36" t="n">
        <f aca="false">H30+H33+H41</f>
        <v>183918.635</v>
      </c>
      <c r="I29" s="36" t="n">
        <f aca="false">I30+I33+I41</f>
        <v>180718.91</v>
      </c>
      <c r="J29" s="36" t="n">
        <f aca="false">J30+J33+J41</f>
        <v>133600.517</v>
      </c>
      <c r="K29" s="30" t="n">
        <f aca="false">J29*100/G29</f>
        <v>72.6360434256385</v>
      </c>
      <c r="L29" s="30" t="n">
        <f aca="false">J29*100/H29</f>
        <v>72.6410986031948</v>
      </c>
      <c r="M29" s="36" t="n">
        <f aca="false">M30+M33+M41</f>
        <v>0</v>
      </c>
      <c r="N29" s="65" t="n">
        <f aca="false">N30+N33+N41</f>
        <v>-2987.9</v>
      </c>
      <c r="O29" s="65" t="n">
        <f aca="false">G29+N29</f>
        <v>180943.535</v>
      </c>
      <c r="P29" s="65" t="n">
        <f aca="false">O29-M29</f>
        <v>180943.535</v>
      </c>
    </row>
    <row r="30" customFormat="false" ht="18" hidden="false" customHeight="true" outlineLevel="0" collapsed="false">
      <c r="A30" s="40"/>
      <c r="B30" s="40"/>
      <c r="C30" s="40" t="s">
        <v>50</v>
      </c>
      <c r="D30" s="40"/>
      <c r="E30" s="27"/>
      <c r="F30" s="37"/>
      <c r="G30" s="41" t="n">
        <f aca="false">G31+G32</f>
        <v>120747.7</v>
      </c>
      <c r="H30" s="41" t="n">
        <f aca="false">H31+H32</f>
        <v>120747.7</v>
      </c>
      <c r="I30" s="41" t="n">
        <f aca="false">I31+I32</f>
        <v>120747.7</v>
      </c>
      <c r="J30" s="41" t="n">
        <f aca="false">J31+J32</f>
        <v>85654.637</v>
      </c>
      <c r="K30" s="30" t="n">
        <f aca="false">J30*100/G30</f>
        <v>70.93686836271</v>
      </c>
      <c r="L30" s="30" t="n">
        <f aca="false">J30*100/H30</f>
        <v>70.93686836271</v>
      </c>
      <c r="M30" s="30"/>
      <c r="N30" s="66"/>
      <c r="O30" s="66" t="n">
        <f aca="false">G30+N30</f>
        <v>120747.7</v>
      </c>
      <c r="P30" s="66" t="n">
        <f aca="false">O30-M30</f>
        <v>120747.7</v>
      </c>
    </row>
    <row r="31" customFormat="false" ht="21.95" hidden="false" customHeight="true" outlineLevel="0" collapsed="false">
      <c r="A31" s="40"/>
      <c r="B31" s="40"/>
      <c r="C31" s="40"/>
      <c r="D31" s="40" t="s">
        <v>33</v>
      </c>
      <c r="E31" s="27" t="s">
        <v>34</v>
      </c>
      <c r="F31" s="37"/>
      <c r="G31" s="41" t="n">
        <f aca="false">120747.7-58.1</f>
        <v>120689.6</v>
      </c>
      <c r="H31" s="41" t="n">
        <f aca="false">120747.7-58.1</f>
        <v>120689.6</v>
      </c>
      <c r="I31" s="41" t="n">
        <v>120689.6</v>
      </c>
      <c r="J31" s="41" t="n">
        <v>85596.6</v>
      </c>
      <c r="K31" s="30" t="n">
        <f aca="false">J31*100/G31</f>
        <v>70.9229295647678</v>
      </c>
      <c r="L31" s="30" t="n">
        <f aca="false">J31*100/H31</f>
        <v>70.9229295647678</v>
      </c>
      <c r="M31" s="30"/>
      <c r="N31" s="66"/>
      <c r="O31" s="66" t="n">
        <f aca="false">G31+N31</f>
        <v>120689.6</v>
      </c>
      <c r="P31" s="66" t="n">
        <f aca="false">O31-M31</f>
        <v>120689.6</v>
      </c>
    </row>
    <row r="32" customFormat="false" ht="21.95" hidden="false" customHeight="true" outlineLevel="0" collapsed="false">
      <c r="A32" s="40"/>
      <c r="B32" s="40"/>
      <c r="C32" s="40"/>
      <c r="D32" s="40" t="s">
        <v>36</v>
      </c>
      <c r="E32" s="27" t="s">
        <v>37</v>
      </c>
      <c r="F32" s="37"/>
      <c r="G32" s="41" t="n">
        <v>58.1</v>
      </c>
      <c r="H32" s="41" t="n">
        <v>58.1</v>
      </c>
      <c r="I32" s="41" t="n">
        <v>58.1</v>
      </c>
      <c r="J32" s="41" t="n">
        <v>58.037</v>
      </c>
      <c r="K32" s="30" t="n">
        <f aca="false">J32*100/G32</f>
        <v>99.8915662650602</v>
      </c>
      <c r="L32" s="30" t="n">
        <f aca="false">J32*100/H32</f>
        <v>99.8915662650602</v>
      </c>
      <c r="M32" s="30"/>
      <c r="N32" s="66"/>
      <c r="O32" s="66" t="n">
        <f aca="false">G32+N32</f>
        <v>58.1</v>
      </c>
      <c r="P32" s="66" t="n">
        <f aca="false">O32-M32</f>
        <v>58.1</v>
      </c>
    </row>
    <row r="33" customFormat="false" ht="16.5" hidden="false" customHeight="true" outlineLevel="0" collapsed="false">
      <c r="A33" s="40"/>
      <c r="B33" s="40"/>
      <c r="C33" s="40" t="s">
        <v>35</v>
      </c>
      <c r="D33" s="40"/>
      <c r="E33" s="27"/>
      <c r="F33" s="37"/>
      <c r="G33" s="41" t="n">
        <f aca="false">G35+G37+G38+G39+G34+G36+G40</f>
        <v>63168.535</v>
      </c>
      <c r="H33" s="41" t="n">
        <f aca="false">H35+H37+H38+H39+H34+H36+H40</f>
        <v>63155.735</v>
      </c>
      <c r="I33" s="41" t="n">
        <f aca="false">I35+I37+I38+I39+I34+I36+I40</f>
        <v>59956.01</v>
      </c>
      <c r="J33" s="41" t="n">
        <f aca="false">J35+J37+J38+J39+J34+J36+J40</f>
        <v>47939.48</v>
      </c>
      <c r="K33" s="30" t="n">
        <f aca="false">J33*100/G33</f>
        <v>75.8913911807516</v>
      </c>
      <c r="L33" s="30" t="n">
        <f aca="false">J33*100/H33</f>
        <v>75.9067723620032</v>
      </c>
      <c r="M33" s="30"/>
      <c r="N33" s="66" t="n">
        <f aca="false">N34+N35+N36+N37+N38+N39+N40</f>
        <v>-2987.9</v>
      </c>
      <c r="O33" s="66" t="n">
        <f aca="false">G33+N33</f>
        <v>60180.635</v>
      </c>
      <c r="P33" s="66" t="n">
        <f aca="false">O33-M33</f>
        <v>60180.635</v>
      </c>
    </row>
    <row r="34" customFormat="false" ht="21.95" hidden="false" customHeight="true" outlineLevel="0" collapsed="false">
      <c r="A34" s="40"/>
      <c r="B34" s="40"/>
      <c r="C34" s="40"/>
      <c r="D34" s="40" t="s">
        <v>36</v>
      </c>
      <c r="E34" s="27" t="s">
        <v>37</v>
      </c>
      <c r="F34" s="37"/>
      <c r="G34" s="41" t="n">
        <v>8677.66</v>
      </c>
      <c r="H34" s="41" t="n">
        <v>8664.86</v>
      </c>
      <c r="I34" s="41" t="n">
        <v>8635.748</v>
      </c>
      <c r="J34" s="41" t="n">
        <v>7485.2</v>
      </c>
      <c r="K34" s="30" t="n">
        <f aca="false">J34*100/G34</f>
        <v>86.2582770009427</v>
      </c>
      <c r="L34" s="30" t="n">
        <f aca="false">J34*100/H34</f>
        <v>86.3857004036995</v>
      </c>
      <c r="M34" s="30"/>
      <c r="N34" s="66"/>
      <c r="O34" s="66" t="n">
        <f aca="false">G34+N34</f>
        <v>8677.66</v>
      </c>
      <c r="P34" s="66" t="n">
        <f aca="false">O34-M34</f>
        <v>8677.66</v>
      </c>
    </row>
    <row r="35" customFormat="false" ht="21.95" hidden="false" customHeight="true" outlineLevel="0" collapsed="false">
      <c r="A35" s="40"/>
      <c r="B35" s="40"/>
      <c r="C35" s="40"/>
      <c r="D35" s="40" t="s">
        <v>38</v>
      </c>
      <c r="E35" s="27" t="s">
        <v>39</v>
      </c>
      <c r="F35" s="37"/>
      <c r="G35" s="41" t="n">
        <v>11386.599</v>
      </c>
      <c r="H35" s="41" t="n">
        <v>11386.599</v>
      </c>
      <c r="I35" s="41" t="n">
        <v>11386.599</v>
      </c>
      <c r="J35" s="41" t="n">
        <v>8094.6</v>
      </c>
      <c r="K35" s="30" t="n">
        <f aca="false">J35*100/G35</f>
        <v>71.0888299482576</v>
      </c>
      <c r="L35" s="30" t="n">
        <f aca="false">J35*100/H35</f>
        <v>71.0888299482576</v>
      </c>
      <c r="M35" s="30"/>
      <c r="N35" s="66"/>
      <c r="O35" s="66" t="n">
        <f aca="false">G35+N35</f>
        <v>11386.599</v>
      </c>
      <c r="P35" s="66" t="n">
        <f aca="false">O35-M35</f>
        <v>11386.599</v>
      </c>
    </row>
    <row r="36" customFormat="false" ht="21.95" hidden="false" customHeight="true" outlineLevel="0" collapsed="false">
      <c r="A36" s="40"/>
      <c r="B36" s="40"/>
      <c r="C36" s="40"/>
      <c r="D36" s="40" t="s">
        <v>40</v>
      </c>
      <c r="E36" s="43" t="s">
        <v>41</v>
      </c>
      <c r="F36" s="37"/>
      <c r="G36" s="41" t="n">
        <v>2985</v>
      </c>
      <c r="H36" s="41" t="n">
        <v>2985</v>
      </c>
      <c r="I36" s="41" t="n">
        <v>0</v>
      </c>
      <c r="J36" s="41" t="n">
        <v>0</v>
      </c>
      <c r="K36" s="30" t="n">
        <f aca="false">J36*100/G36</f>
        <v>0</v>
      </c>
      <c r="L36" s="30" t="n">
        <f aca="false">J36*100/H36</f>
        <v>0</v>
      </c>
      <c r="M36" s="30"/>
      <c r="N36" s="66" t="n">
        <v>-2985</v>
      </c>
      <c r="O36" s="66" t="n">
        <f aca="false">G36+N36</f>
        <v>0</v>
      </c>
      <c r="P36" s="66" t="n">
        <f aca="false">O36-M36</f>
        <v>0</v>
      </c>
    </row>
    <row r="37" customFormat="false" ht="21.95" hidden="false" customHeight="true" outlineLevel="0" collapsed="false">
      <c r="A37" s="40"/>
      <c r="B37" s="40"/>
      <c r="C37" s="40"/>
      <c r="D37" s="40" t="s">
        <v>42</v>
      </c>
      <c r="E37" s="27" t="s">
        <v>43</v>
      </c>
      <c r="F37" s="37"/>
      <c r="G37" s="41" t="n">
        <v>38566.556</v>
      </c>
      <c r="H37" s="41" t="n">
        <v>38566.556</v>
      </c>
      <c r="I37" s="41" t="n">
        <v>38563.656</v>
      </c>
      <c r="J37" s="41" t="n">
        <v>31456.6</v>
      </c>
      <c r="K37" s="30" t="n">
        <f aca="false">J37*100/G37</f>
        <v>81.5644518530511</v>
      </c>
      <c r="L37" s="30" t="n">
        <f aca="false">J37*100/H37</f>
        <v>81.5644518530511</v>
      </c>
      <c r="M37" s="30"/>
      <c r="N37" s="66" t="n">
        <v>-2.9</v>
      </c>
      <c r="O37" s="66" t="n">
        <f aca="false">G37+N37</f>
        <v>38563.656</v>
      </c>
      <c r="P37" s="66" t="n">
        <f aca="false">O37-M37</f>
        <v>38563.656</v>
      </c>
    </row>
    <row r="38" customFormat="false" ht="21.95" hidden="false" customHeight="true" outlineLevel="0" collapsed="false">
      <c r="A38" s="40"/>
      <c r="B38" s="40"/>
      <c r="C38" s="40"/>
      <c r="D38" s="40" t="s">
        <v>44</v>
      </c>
      <c r="E38" s="27" t="s">
        <v>45</v>
      </c>
      <c r="F38" s="37"/>
      <c r="G38" s="41" t="n">
        <v>1350</v>
      </c>
      <c r="H38" s="41" t="n">
        <v>1350</v>
      </c>
      <c r="I38" s="41" t="n">
        <v>1167.287</v>
      </c>
      <c r="J38" s="41" t="n">
        <v>739.8</v>
      </c>
      <c r="K38" s="30" t="n">
        <f aca="false">J38*100/G38</f>
        <v>54.8</v>
      </c>
      <c r="L38" s="30" t="n">
        <f aca="false">J38*100/H38</f>
        <v>54.8</v>
      </c>
      <c r="M38" s="30"/>
      <c r="N38" s="66"/>
      <c r="O38" s="66" t="n">
        <f aca="false">G38+N38</f>
        <v>1350</v>
      </c>
      <c r="P38" s="66" t="n">
        <f aca="false">O38-M38</f>
        <v>1350</v>
      </c>
    </row>
    <row r="39" customFormat="false" ht="21.95" hidden="false" customHeight="true" outlineLevel="0" collapsed="false">
      <c r="A39" s="40"/>
      <c r="B39" s="40"/>
      <c r="C39" s="40"/>
      <c r="D39" s="40" t="s">
        <v>46</v>
      </c>
      <c r="E39" s="27" t="s">
        <v>47</v>
      </c>
      <c r="F39" s="37"/>
      <c r="G39" s="41" t="n">
        <v>202.22</v>
      </c>
      <c r="H39" s="41" t="n">
        <v>202.22</v>
      </c>
      <c r="I39" s="41" t="n">
        <v>202.22</v>
      </c>
      <c r="J39" s="41" t="n">
        <v>162.855</v>
      </c>
      <c r="K39" s="30" t="n">
        <f aca="false">J39*100/G39</f>
        <v>80.5335772920581</v>
      </c>
      <c r="L39" s="30" t="n">
        <f aca="false">J39*100/H39</f>
        <v>80.5335772920581</v>
      </c>
      <c r="M39" s="30"/>
      <c r="N39" s="66"/>
      <c r="O39" s="66" t="n">
        <f aca="false">G39+N39</f>
        <v>202.22</v>
      </c>
      <c r="P39" s="66" t="n">
        <f aca="false">O39-M39</f>
        <v>202.22</v>
      </c>
    </row>
    <row r="40" customFormat="false" ht="21.95" hidden="false" customHeight="true" outlineLevel="0" collapsed="false">
      <c r="A40" s="40"/>
      <c r="B40" s="40"/>
      <c r="C40" s="40"/>
      <c r="D40" s="40" t="s">
        <v>51</v>
      </c>
      <c r="E40" s="27" t="s">
        <v>47</v>
      </c>
      <c r="F40" s="37"/>
      <c r="G40" s="41" t="n">
        <v>0.5</v>
      </c>
      <c r="H40" s="41" t="n">
        <v>0.5</v>
      </c>
      <c r="I40" s="41" t="n">
        <v>0.5</v>
      </c>
      <c r="J40" s="41" t="n">
        <v>0.425</v>
      </c>
      <c r="K40" s="30" t="n">
        <f aca="false">J40*100/G40</f>
        <v>85</v>
      </c>
      <c r="L40" s="30" t="n">
        <f aca="false">J40*100/H40</f>
        <v>85</v>
      </c>
      <c r="M40" s="30"/>
      <c r="N40" s="66"/>
      <c r="O40" s="66" t="n">
        <f aca="false">G40+N40</f>
        <v>0.5</v>
      </c>
      <c r="P40" s="66" t="n">
        <f aca="false">O40-M40</f>
        <v>0.5</v>
      </c>
    </row>
    <row r="41" customFormat="false" ht="21.95" hidden="false" customHeight="true" outlineLevel="0" collapsed="false">
      <c r="A41" s="40"/>
      <c r="B41" s="40"/>
      <c r="C41" s="40" t="s">
        <v>48</v>
      </c>
      <c r="D41" s="40" t="s">
        <v>36</v>
      </c>
      <c r="E41" s="27" t="s">
        <v>37</v>
      </c>
      <c r="F41" s="37"/>
      <c r="G41" s="41" t="n">
        <v>15.2</v>
      </c>
      <c r="H41" s="41" t="n">
        <v>15.2</v>
      </c>
      <c r="I41" s="41" t="n">
        <v>15.2</v>
      </c>
      <c r="J41" s="41" t="n">
        <v>6.4</v>
      </c>
      <c r="K41" s="30" t="n">
        <f aca="false">J41*100/G41</f>
        <v>42.1052631578947</v>
      </c>
      <c r="L41" s="30" t="n">
        <f aca="false">J41*100/H41</f>
        <v>42.1052631578947</v>
      </c>
      <c r="M41" s="30"/>
      <c r="N41" s="66"/>
      <c r="O41" s="66" t="n">
        <f aca="false">G41+N41</f>
        <v>15.2</v>
      </c>
      <c r="P41" s="66" t="n">
        <f aca="false">O41-M41</f>
        <v>15.2</v>
      </c>
    </row>
    <row r="42" customFormat="false" ht="21.95" hidden="false" customHeight="true" outlineLevel="0" collapsed="false">
      <c r="A42" s="32" t="s">
        <v>27</v>
      </c>
      <c r="B42" s="32" t="s">
        <v>29</v>
      </c>
      <c r="C42" s="32"/>
      <c r="D42" s="32"/>
      <c r="E42" s="44" t="s">
        <v>52</v>
      </c>
      <c r="F42" s="37"/>
      <c r="G42" s="36" t="n">
        <f aca="false">G43+G44+G45+G46+G47</f>
        <v>17582.6</v>
      </c>
      <c r="H42" s="36" t="n">
        <f aca="false">H43+H44+H45+H46+H47</f>
        <v>17582.6</v>
      </c>
      <c r="I42" s="36" t="n">
        <f aca="false">I43+I44+I45+I46+I47</f>
        <v>17582.6</v>
      </c>
      <c r="J42" s="36" t="n">
        <f aca="false">J43+J44+J45+J46+J47</f>
        <v>14469.96</v>
      </c>
      <c r="K42" s="30" t="n">
        <f aca="false">J42*100/G42</f>
        <v>82.2970436681719</v>
      </c>
      <c r="L42" s="30" t="n">
        <f aca="false">J42*100/H42</f>
        <v>82.2970436681719</v>
      </c>
      <c r="M42" s="36" t="n">
        <f aca="false">M43+M44+M45+M46+M47</f>
        <v>0</v>
      </c>
      <c r="N42" s="65" t="n">
        <v>0</v>
      </c>
      <c r="O42" s="65" t="n">
        <f aca="false">G42+N42</f>
        <v>17582.6</v>
      </c>
      <c r="P42" s="65" t="n">
        <f aca="false">O42-M42</f>
        <v>17582.6</v>
      </c>
    </row>
    <row r="43" customFormat="false" ht="21.95" hidden="false" customHeight="true" outlineLevel="0" collapsed="false">
      <c r="A43" s="40"/>
      <c r="B43" s="40"/>
      <c r="C43" s="40" t="s">
        <v>53</v>
      </c>
      <c r="D43" s="40" t="s">
        <v>54</v>
      </c>
      <c r="E43" s="45" t="s">
        <v>34</v>
      </c>
      <c r="F43" s="37"/>
      <c r="G43" s="41" t="n">
        <f aca="false">9989.1+3016.7</f>
        <v>13005.8</v>
      </c>
      <c r="H43" s="41" t="n">
        <f aca="false">9989.1+3016.7</f>
        <v>13005.8</v>
      </c>
      <c r="I43" s="41" t="n">
        <f aca="false">9989.1+3016.7</f>
        <v>13005.8</v>
      </c>
      <c r="J43" s="41" t="n">
        <v>11758.9</v>
      </c>
      <c r="K43" s="30" t="n">
        <f aca="false">J43*100/G43</f>
        <v>90.4127389318612</v>
      </c>
      <c r="L43" s="30" t="n">
        <f aca="false">J43*100/H43</f>
        <v>90.4127389318612</v>
      </c>
      <c r="M43" s="30"/>
      <c r="N43" s="66"/>
      <c r="O43" s="66" t="n">
        <f aca="false">G43+N43</f>
        <v>13005.8</v>
      </c>
      <c r="P43" s="66" t="n">
        <f aca="false">O43-M43</f>
        <v>13005.8</v>
      </c>
    </row>
    <row r="44" customFormat="false" ht="21.95" hidden="false" customHeight="true" outlineLevel="0" collapsed="false">
      <c r="A44" s="40"/>
      <c r="B44" s="40"/>
      <c r="C44" s="40"/>
      <c r="D44" s="40" t="s">
        <v>38</v>
      </c>
      <c r="E44" s="27" t="s">
        <v>39</v>
      </c>
      <c r="F44" s="37"/>
      <c r="G44" s="41" t="n">
        <v>1435</v>
      </c>
      <c r="H44" s="41" t="n">
        <v>1435</v>
      </c>
      <c r="I44" s="41" t="n">
        <v>1435</v>
      </c>
      <c r="J44" s="41" t="n">
        <v>521.7</v>
      </c>
      <c r="K44" s="30" t="n">
        <f aca="false">J44*100/G44</f>
        <v>36.3554006968641</v>
      </c>
      <c r="L44" s="30" t="n">
        <f aca="false">J44*100/H44</f>
        <v>36.3554006968641</v>
      </c>
      <c r="M44" s="30"/>
      <c r="N44" s="66"/>
      <c r="O44" s="66" t="n">
        <f aca="false">G44+N44</f>
        <v>1435</v>
      </c>
      <c r="P44" s="66" t="n">
        <f aca="false">O44-M44</f>
        <v>1435</v>
      </c>
    </row>
    <row r="45" customFormat="false" ht="21.95" hidden="false" customHeight="true" outlineLevel="0" collapsed="false">
      <c r="A45" s="40"/>
      <c r="B45" s="40"/>
      <c r="C45" s="40"/>
      <c r="D45" s="40" t="s">
        <v>42</v>
      </c>
      <c r="E45" s="27" t="s">
        <v>43</v>
      </c>
      <c r="F45" s="37"/>
      <c r="G45" s="41" t="n">
        <v>2376.4</v>
      </c>
      <c r="H45" s="41" t="n">
        <v>2376.4</v>
      </c>
      <c r="I45" s="41" t="n">
        <v>2376.4</v>
      </c>
      <c r="J45" s="41" t="n">
        <v>1844.9</v>
      </c>
      <c r="K45" s="30" t="n">
        <f aca="false">J45*100/G45</f>
        <v>77.6342366604949</v>
      </c>
      <c r="L45" s="30" t="n">
        <f aca="false">J45*100/H45</f>
        <v>77.6342366604949</v>
      </c>
      <c r="M45" s="30"/>
      <c r="N45" s="73"/>
      <c r="O45" s="66" t="n">
        <f aca="false">G45+N45</f>
        <v>2376.4</v>
      </c>
      <c r="P45" s="66" t="n">
        <f aca="false">O45-M45</f>
        <v>2376.4</v>
      </c>
    </row>
    <row r="46" customFormat="false" ht="21.95" hidden="false" customHeight="true" outlineLevel="0" collapsed="false">
      <c r="A46" s="40"/>
      <c r="B46" s="40"/>
      <c r="C46" s="40"/>
      <c r="D46" s="40" t="s">
        <v>44</v>
      </c>
      <c r="E46" s="27" t="s">
        <v>45</v>
      </c>
      <c r="F46" s="37"/>
      <c r="G46" s="41" t="n">
        <v>720</v>
      </c>
      <c r="H46" s="41" t="n">
        <v>720</v>
      </c>
      <c r="I46" s="41" t="n">
        <v>720</v>
      </c>
      <c r="J46" s="41" t="n">
        <v>299.06</v>
      </c>
      <c r="K46" s="30" t="n">
        <f aca="false">J46*100/G46</f>
        <v>41.5361111111111</v>
      </c>
      <c r="L46" s="30" t="n">
        <f aca="false">J46*100/H46</f>
        <v>41.5361111111111</v>
      </c>
      <c r="M46" s="30"/>
      <c r="N46" s="73"/>
      <c r="O46" s="66" t="n">
        <f aca="false">G46+N46</f>
        <v>720</v>
      </c>
      <c r="P46" s="66" t="n">
        <f aca="false">O46-M46</f>
        <v>720</v>
      </c>
    </row>
    <row r="47" customFormat="false" ht="21.95" hidden="false" customHeight="true" outlineLevel="0" collapsed="false">
      <c r="A47" s="40"/>
      <c r="B47" s="40"/>
      <c r="C47" s="40"/>
      <c r="D47" s="40" t="s">
        <v>46</v>
      </c>
      <c r="E47" s="27" t="s">
        <v>47</v>
      </c>
      <c r="F47" s="37"/>
      <c r="G47" s="41" t="n">
        <v>45.4</v>
      </c>
      <c r="H47" s="41" t="n">
        <v>45.4</v>
      </c>
      <c r="I47" s="41" t="n">
        <v>45.4</v>
      </c>
      <c r="J47" s="41" t="n">
        <v>45.4</v>
      </c>
      <c r="K47" s="30" t="n">
        <f aca="false">J47*100/G47</f>
        <v>100</v>
      </c>
      <c r="L47" s="30" t="n">
        <f aca="false">J47*100/H47</f>
        <v>100</v>
      </c>
      <c r="M47" s="30"/>
      <c r="N47" s="73"/>
      <c r="O47" s="66" t="n">
        <f aca="false">G47+N47</f>
        <v>45.4</v>
      </c>
      <c r="P47" s="66" t="n">
        <f aca="false">O47-M47</f>
        <v>45.4</v>
      </c>
    </row>
    <row r="48" customFormat="false" ht="39" hidden="false" customHeight="true" outlineLevel="0" collapsed="false">
      <c r="A48" s="40"/>
      <c r="B48" s="40"/>
      <c r="C48" s="40"/>
      <c r="D48" s="40"/>
      <c r="E48" s="34" t="s">
        <v>55</v>
      </c>
      <c r="F48" s="37"/>
      <c r="G48" s="36" t="n">
        <f aca="false">G49+G50+G51</f>
        <v>4772130.2</v>
      </c>
      <c r="H48" s="36" t="n">
        <f aca="false">H49+H50+H51</f>
        <v>4772130.2</v>
      </c>
      <c r="I48" s="36" t="n">
        <f aca="false">I49+I50+I51</f>
        <v>4772130.2</v>
      </c>
      <c r="J48" s="36" t="n">
        <f aca="false">J49+J50+J51</f>
        <v>1604496.42</v>
      </c>
      <c r="K48" s="30" t="n">
        <f aca="false">J48*100/G48</f>
        <v>33.6222264011154</v>
      </c>
      <c r="L48" s="30" t="n">
        <f aca="false">J48*100/H48</f>
        <v>33.6222264011154</v>
      </c>
      <c r="M48" s="36" t="n">
        <f aca="false">M49+M50+M51</f>
        <v>1894934.312</v>
      </c>
      <c r="N48" s="65" t="n">
        <v>0</v>
      </c>
      <c r="O48" s="65" t="n">
        <f aca="false">G48+N48</f>
        <v>4772130.2</v>
      </c>
      <c r="P48" s="65" t="n">
        <f aca="false">O48-M48</f>
        <v>2877195.888</v>
      </c>
    </row>
    <row r="49" customFormat="false" ht="28.5" hidden="false" customHeight="true" outlineLevel="0" collapsed="false">
      <c r="A49" s="40" t="s">
        <v>27</v>
      </c>
      <c r="B49" s="40" t="s">
        <v>29</v>
      </c>
      <c r="C49" s="40" t="s">
        <v>56</v>
      </c>
      <c r="D49" s="40" t="s">
        <v>57</v>
      </c>
      <c r="E49" s="27" t="s">
        <v>58</v>
      </c>
      <c r="F49" s="37"/>
      <c r="G49" s="41" t="n">
        <v>1206701.8</v>
      </c>
      <c r="H49" s="41" t="n">
        <v>1206701.8</v>
      </c>
      <c r="I49" s="41" t="n">
        <v>1206701.8</v>
      </c>
      <c r="J49" s="41" t="n">
        <v>189836.92</v>
      </c>
      <c r="K49" s="30" t="n">
        <f aca="false">J49*100/G49</f>
        <v>15.7318833865997</v>
      </c>
      <c r="L49" s="30" t="n">
        <f aca="false">J49*100/H49</f>
        <v>15.7318833865997</v>
      </c>
      <c r="M49" s="41" t="n">
        <v>497075.911</v>
      </c>
      <c r="N49" s="73"/>
      <c r="O49" s="66" t="n">
        <f aca="false">G49+N49</f>
        <v>1206701.8</v>
      </c>
      <c r="P49" s="66" t="n">
        <f aca="false">O49-M49</f>
        <v>709625.889</v>
      </c>
    </row>
    <row r="50" customFormat="false" ht="25.5" hidden="false" customHeight="true" outlineLevel="0" collapsed="false">
      <c r="A50" s="40" t="s">
        <v>27</v>
      </c>
      <c r="B50" s="40" t="s">
        <v>29</v>
      </c>
      <c r="C50" s="40" t="s">
        <v>59</v>
      </c>
      <c r="D50" s="40" t="s">
        <v>57</v>
      </c>
      <c r="E50" s="27" t="s">
        <v>60</v>
      </c>
      <c r="F50" s="37"/>
      <c r="G50" s="41" t="n">
        <v>3563987.2</v>
      </c>
      <c r="H50" s="41" t="n">
        <v>3563987.2</v>
      </c>
      <c r="I50" s="41" t="n">
        <v>3563987.2</v>
      </c>
      <c r="J50" s="41" t="n">
        <v>1414659.5</v>
      </c>
      <c r="K50" s="30" t="n">
        <f aca="false">J50*100/G50</f>
        <v>39.6931700540339</v>
      </c>
      <c r="L50" s="30" t="n">
        <f aca="false">J50*100/H50</f>
        <v>39.6931700540339</v>
      </c>
      <c r="M50" s="41" t="n">
        <v>1396417.201</v>
      </c>
      <c r="N50" s="73"/>
      <c r="O50" s="66" t="n">
        <f aca="false">G50+N50</f>
        <v>3563987.2</v>
      </c>
      <c r="P50" s="66" t="n">
        <f aca="false">O50-M50</f>
        <v>2167569.999</v>
      </c>
    </row>
    <row r="51" customFormat="false" ht="21.95" hidden="false" customHeight="true" outlineLevel="0" collapsed="false">
      <c r="A51" s="40" t="s">
        <v>27</v>
      </c>
      <c r="B51" s="40" t="s">
        <v>29</v>
      </c>
      <c r="C51" s="40" t="s">
        <v>61</v>
      </c>
      <c r="D51" s="40" t="s">
        <v>57</v>
      </c>
      <c r="E51" s="27" t="s">
        <v>62</v>
      </c>
      <c r="F51" s="37"/>
      <c r="G51" s="41" t="n">
        <v>1441.2</v>
      </c>
      <c r="H51" s="41" t="n">
        <v>1441.2</v>
      </c>
      <c r="I51" s="41" t="n">
        <v>1441.2</v>
      </c>
      <c r="J51" s="41" t="n">
        <v>0</v>
      </c>
      <c r="K51" s="30" t="n">
        <f aca="false">J51*100/G51</f>
        <v>0</v>
      </c>
      <c r="L51" s="30" t="n">
        <f aca="false">J51*100/H51</f>
        <v>0</v>
      </c>
      <c r="M51" s="30" t="n">
        <v>1441.2</v>
      </c>
      <c r="N51" s="66"/>
      <c r="O51" s="66" t="n">
        <f aca="false">G51+N51</f>
        <v>1441.2</v>
      </c>
      <c r="P51" s="66" t="n">
        <f aca="false">O51-M51</f>
        <v>0</v>
      </c>
    </row>
    <row r="52" customFormat="false" ht="21.95" hidden="false" customHeight="true" outlineLevel="0" collapsed="false">
      <c r="A52" s="32"/>
      <c r="B52" s="32"/>
      <c r="C52" s="32"/>
      <c r="D52" s="32"/>
      <c r="E52" s="44" t="s">
        <v>63</v>
      </c>
      <c r="F52" s="37"/>
      <c r="G52" s="36" t="n">
        <f aca="false">G53+G54+G55+G56+G57+G58+G60</f>
        <v>66431876.9</v>
      </c>
      <c r="H52" s="36" t="n">
        <f aca="false">H53+H54+H55+H56+H57+H58+H60</f>
        <v>66431876.9</v>
      </c>
      <c r="I52" s="36" t="n">
        <f aca="false">I53+I54+I55+I56+I57+I58+I60</f>
        <v>66431876.9</v>
      </c>
      <c r="J52" s="36" t="n">
        <f aca="false">J53+J54+J55+J56+J57+J58+J60</f>
        <v>55367894.584</v>
      </c>
      <c r="K52" s="30" t="n">
        <f aca="false">J52*100/G52</f>
        <v>83.345371480841</v>
      </c>
      <c r="L52" s="30" t="n">
        <f aca="false">J52*100/H52</f>
        <v>83.345371480841</v>
      </c>
      <c r="M52" s="36" t="n">
        <f aca="false">M53+M54+M55+M56+M57+M58+M60</f>
        <v>251.1</v>
      </c>
      <c r="N52" s="65" t="n">
        <f aca="false">N53+N54+N55+N56+N57+N58+N60</f>
        <v>981854.8</v>
      </c>
      <c r="O52" s="65" t="n">
        <f aca="false">G52+N52</f>
        <v>67413731.7</v>
      </c>
      <c r="P52" s="65" t="n">
        <f aca="false">O52-M52</f>
        <v>67413480.6</v>
      </c>
    </row>
    <row r="53" customFormat="false" ht="42" hidden="false" customHeight="true" outlineLevel="0" collapsed="false">
      <c r="A53" s="40" t="s">
        <v>27</v>
      </c>
      <c r="B53" s="40" t="s">
        <v>29</v>
      </c>
      <c r="C53" s="40" t="s">
        <v>64</v>
      </c>
      <c r="D53" s="40" t="s">
        <v>65</v>
      </c>
      <c r="E53" s="47" t="s">
        <v>66</v>
      </c>
      <c r="F53" s="67"/>
      <c r="G53" s="41" t="n">
        <v>25000000</v>
      </c>
      <c r="H53" s="41" t="n">
        <v>25000000</v>
      </c>
      <c r="I53" s="41" t="n">
        <v>25000000</v>
      </c>
      <c r="J53" s="41" t="n">
        <v>22427452.1</v>
      </c>
      <c r="K53" s="30" t="n">
        <f aca="false">J53*100/G53</f>
        <v>89.7098084</v>
      </c>
      <c r="L53" s="30" t="n">
        <f aca="false">J53*100/H53</f>
        <v>89.7098084</v>
      </c>
      <c r="M53" s="30"/>
      <c r="N53" s="66"/>
      <c r="O53" s="66" t="n">
        <f aca="false">G53+N53</f>
        <v>25000000</v>
      </c>
      <c r="P53" s="66" t="n">
        <f aca="false">O53-M53</f>
        <v>25000000</v>
      </c>
    </row>
    <row r="54" customFormat="false" ht="54" hidden="false" customHeight="true" outlineLevel="0" collapsed="false">
      <c r="A54" s="40" t="s">
        <v>27</v>
      </c>
      <c r="B54" s="40" t="s">
        <v>29</v>
      </c>
      <c r="C54" s="40" t="s">
        <v>67</v>
      </c>
      <c r="D54" s="40" t="s">
        <v>65</v>
      </c>
      <c r="E54" s="48" t="s">
        <v>68</v>
      </c>
      <c r="F54" s="67"/>
      <c r="G54" s="41" t="n">
        <v>1149120</v>
      </c>
      <c r="H54" s="41" t="n">
        <v>1149120</v>
      </c>
      <c r="I54" s="41" t="n">
        <v>1149120</v>
      </c>
      <c r="J54" s="41" t="n">
        <v>1149120</v>
      </c>
      <c r="K54" s="30" t="n">
        <f aca="false">J54*100/G54</f>
        <v>100</v>
      </c>
      <c r="L54" s="30" t="n">
        <f aca="false">J54*100/H54</f>
        <v>100</v>
      </c>
      <c r="M54" s="30"/>
      <c r="N54" s="66" t="n">
        <v>508700</v>
      </c>
      <c r="O54" s="66" t="n">
        <f aca="false">G54+N54</f>
        <v>1657820</v>
      </c>
      <c r="P54" s="66" t="n">
        <f aca="false">O54-M54</f>
        <v>1657820</v>
      </c>
    </row>
    <row r="55" customFormat="false" ht="42.75" hidden="false" customHeight="true" outlineLevel="0" collapsed="false">
      <c r="A55" s="40" t="s">
        <v>27</v>
      </c>
      <c r="B55" s="40" t="s">
        <v>29</v>
      </c>
      <c r="C55" s="40" t="s">
        <v>69</v>
      </c>
      <c r="D55" s="40" t="s">
        <v>65</v>
      </c>
      <c r="E55" s="47" t="s">
        <v>70</v>
      </c>
      <c r="F55" s="67"/>
      <c r="G55" s="41" t="n">
        <v>33800000</v>
      </c>
      <c r="H55" s="41" t="n">
        <v>33800000</v>
      </c>
      <c r="I55" s="41" t="n">
        <v>33800000</v>
      </c>
      <c r="J55" s="41" t="n">
        <v>27480362.2</v>
      </c>
      <c r="K55" s="30" t="n">
        <f aca="false">J55*100/G55</f>
        <v>81.3028467455621</v>
      </c>
      <c r="L55" s="30" t="n">
        <f aca="false">J55*100/H55</f>
        <v>81.3028467455621</v>
      </c>
      <c r="M55" s="30"/>
      <c r="N55" s="66"/>
      <c r="O55" s="66" t="n">
        <f aca="false">G55+N55</f>
        <v>33800000</v>
      </c>
      <c r="P55" s="66" t="n">
        <f aca="false">O55-M55</f>
        <v>33800000</v>
      </c>
    </row>
    <row r="56" customFormat="false" ht="42" hidden="false" customHeight="true" outlineLevel="0" collapsed="false">
      <c r="A56" s="40" t="s">
        <v>27</v>
      </c>
      <c r="B56" s="40" t="s">
        <v>29</v>
      </c>
      <c r="C56" s="40" t="s">
        <v>71</v>
      </c>
      <c r="D56" s="40" t="s">
        <v>65</v>
      </c>
      <c r="E56" s="47" t="s">
        <v>72</v>
      </c>
      <c r="F56" s="67"/>
      <c r="G56" s="41" t="n">
        <v>443930.3</v>
      </c>
      <c r="H56" s="41" t="n">
        <v>443930.3</v>
      </c>
      <c r="I56" s="41" t="n">
        <v>443930.3</v>
      </c>
      <c r="J56" s="41" t="n">
        <v>443930.3</v>
      </c>
      <c r="K56" s="30" t="n">
        <f aca="false">J56*100/G56</f>
        <v>100</v>
      </c>
      <c r="L56" s="30" t="n">
        <f aca="false">J56*100/H56</f>
        <v>100</v>
      </c>
      <c r="M56" s="30"/>
      <c r="N56" s="66" t="n">
        <v>473154.8</v>
      </c>
      <c r="O56" s="66" t="n">
        <f aca="false">G56+N56</f>
        <v>917085.1</v>
      </c>
      <c r="P56" s="66" t="n">
        <f aca="false">O56-M56</f>
        <v>917085.1</v>
      </c>
    </row>
    <row r="57" customFormat="false" ht="28.5" hidden="false" customHeight="true" outlineLevel="0" collapsed="false">
      <c r="A57" s="40" t="s">
        <v>27</v>
      </c>
      <c r="B57" s="40" t="s">
        <v>29</v>
      </c>
      <c r="C57" s="40" t="s">
        <v>73</v>
      </c>
      <c r="D57" s="40" t="s">
        <v>74</v>
      </c>
      <c r="E57" s="47" t="s">
        <v>75</v>
      </c>
      <c r="F57" s="67"/>
      <c r="G57" s="41" t="n">
        <v>5296300</v>
      </c>
      <c r="H57" s="41" t="n">
        <v>5296300</v>
      </c>
      <c r="I57" s="41" t="n">
        <v>5296300</v>
      </c>
      <c r="J57" s="41" t="n">
        <v>3847813.8</v>
      </c>
      <c r="K57" s="30" t="n">
        <f aca="false">J57*100/G57</f>
        <v>72.6509789853294</v>
      </c>
      <c r="L57" s="30" t="n">
        <f aca="false">J57*100/H57</f>
        <v>72.6509789853294</v>
      </c>
      <c r="M57" s="30"/>
      <c r="N57" s="66"/>
      <c r="O57" s="66" t="n">
        <f aca="false">G57+N57</f>
        <v>5296300</v>
      </c>
      <c r="P57" s="66" t="n">
        <f aca="false">O57-M57</f>
        <v>5296300</v>
      </c>
    </row>
    <row r="58" customFormat="false" ht="18.75" hidden="false" customHeight="true" outlineLevel="0" collapsed="false">
      <c r="A58" s="40" t="s">
        <v>27</v>
      </c>
      <c r="B58" s="40" t="s">
        <v>29</v>
      </c>
      <c r="C58" s="40" t="s">
        <v>76</v>
      </c>
      <c r="D58" s="40" t="s">
        <v>65</v>
      </c>
      <c r="E58" s="47" t="s">
        <v>77</v>
      </c>
      <c r="F58" s="67"/>
      <c r="G58" s="41" t="n">
        <v>719797</v>
      </c>
      <c r="H58" s="41" t="n">
        <v>719797</v>
      </c>
      <c r="I58" s="41" t="n">
        <v>719797</v>
      </c>
      <c r="J58" s="41" t="n">
        <v>0</v>
      </c>
      <c r="K58" s="30" t="n">
        <f aca="false">J58*100/G58</f>
        <v>0</v>
      </c>
      <c r="L58" s="30" t="n">
        <f aca="false">J58*100/H58</f>
        <v>0</v>
      </c>
      <c r="M58" s="30"/>
      <c r="N58" s="66"/>
      <c r="O58" s="66" t="n">
        <f aca="false">G58+N58</f>
        <v>719797</v>
      </c>
      <c r="P58" s="66" t="n">
        <f aca="false">O58-M58</f>
        <v>719797</v>
      </c>
    </row>
    <row r="59" customFormat="false" ht="21.95" hidden="false" customHeight="true" outlineLevel="0" collapsed="false">
      <c r="A59" s="32" t="s">
        <v>27</v>
      </c>
      <c r="B59" s="32" t="s">
        <v>29</v>
      </c>
      <c r="C59" s="32" t="s">
        <v>78</v>
      </c>
      <c r="D59" s="32" t="s">
        <v>65</v>
      </c>
      <c r="E59" s="49" t="s">
        <v>79</v>
      </c>
      <c r="F59" s="37"/>
      <c r="G59" s="36" t="n">
        <v>7427.2</v>
      </c>
      <c r="H59" s="36" t="n">
        <v>7427.2</v>
      </c>
      <c r="I59" s="36" t="n">
        <v>7427.2</v>
      </c>
      <c r="J59" s="36" t="n">
        <v>7427.2</v>
      </c>
      <c r="K59" s="30" t="n">
        <f aca="false">J59*100/G59</f>
        <v>100</v>
      </c>
      <c r="L59" s="30" t="n">
        <f aca="false">J59*100/H59</f>
        <v>100</v>
      </c>
      <c r="M59" s="30"/>
      <c r="N59" s="66" t="n">
        <v>0</v>
      </c>
      <c r="O59" s="66" t="n">
        <f aca="false">G59+N59</f>
        <v>7427.2</v>
      </c>
      <c r="P59" s="66" t="n">
        <f aca="false">O59-M59</f>
        <v>7427.2</v>
      </c>
    </row>
    <row r="60" customFormat="false" ht="53.25" hidden="false" customHeight="true" outlineLevel="0" collapsed="false">
      <c r="A60" s="40" t="s">
        <v>27</v>
      </c>
      <c r="B60" s="40" t="s">
        <v>29</v>
      </c>
      <c r="C60" s="40" t="s">
        <v>137</v>
      </c>
      <c r="D60" s="40" t="s">
        <v>65</v>
      </c>
      <c r="E60" s="47" t="s">
        <v>138</v>
      </c>
      <c r="F60" s="37"/>
      <c r="G60" s="41" t="n">
        <v>22729.6</v>
      </c>
      <c r="H60" s="41" t="n">
        <v>22729.6</v>
      </c>
      <c r="I60" s="41" t="n">
        <v>22729.6</v>
      </c>
      <c r="J60" s="41" t="n">
        <v>19216.184</v>
      </c>
      <c r="K60" s="30" t="n">
        <f aca="false">J60*100/G60</f>
        <v>84.5425524426299</v>
      </c>
      <c r="L60" s="30" t="n">
        <f aca="false">J60*100/H60</f>
        <v>84.5425524426299</v>
      </c>
      <c r="M60" s="30" t="n">
        <v>251.1</v>
      </c>
      <c r="N60" s="66"/>
      <c r="O60" s="66" t="n">
        <f aca="false">G60+N60</f>
        <v>22729.6</v>
      </c>
      <c r="P60" s="66" t="n">
        <f aca="false">O60-M60</f>
        <v>22478.5</v>
      </c>
    </row>
    <row r="61" customFormat="false" ht="21.95" hidden="false" customHeight="true" outlineLevel="0" collapsed="false">
      <c r="A61" s="32" t="s">
        <v>27</v>
      </c>
      <c r="B61" s="32" t="s">
        <v>29</v>
      </c>
      <c r="C61" s="32" t="s">
        <v>80</v>
      </c>
      <c r="D61" s="32" t="s">
        <v>81</v>
      </c>
      <c r="E61" s="50" t="s">
        <v>82</v>
      </c>
      <c r="F61" s="37"/>
      <c r="G61" s="36" t="n">
        <v>52141789.9</v>
      </c>
      <c r="H61" s="36" t="n">
        <v>52141789.9</v>
      </c>
      <c r="I61" s="36" t="n">
        <v>52141789.9</v>
      </c>
      <c r="J61" s="36" t="n">
        <v>52141789.2</v>
      </c>
      <c r="K61" s="69" t="n">
        <f aca="false">J61*100/G61</f>
        <v>99.9999986575068</v>
      </c>
      <c r="L61" s="69" t="n">
        <f aca="false">J61*100/H61</f>
        <v>99.9999986575068</v>
      </c>
      <c r="M61" s="69" t="n">
        <v>0</v>
      </c>
      <c r="N61" s="65" t="n">
        <v>8950000</v>
      </c>
      <c r="O61" s="65" t="n">
        <f aca="false">G61+N61</f>
        <v>61091789.9</v>
      </c>
      <c r="P61" s="65" t="n">
        <f aca="false">O61-M61</f>
        <v>61091789.9</v>
      </c>
    </row>
    <row r="62" customFormat="false" ht="27" hidden="false" customHeight="true" outlineLevel="0" collapsed="false">
      <c r="A62" s="32"/>
      <c r="B62" s="32"/>
      <c r="C62" s="32"/>
      <c r="D62" s="32"/>
      <c r="E62" s="34" t="s">
        <v>83</v>
      </c>
      <c r="F62" s="37"/>
      <c r="G62" s="36" t="n">
        <f aca="false">G64+G65+G63</f>
        <v>12941948.8</v>
      </c>
      <c r="H62" s="36" t="n">
        <f aca="false">H64+H65+H63</f>
        <v>12941948.8</v>
      </c>
      <c r="I62" s="36" t="n">
        <f aca="false">I64+I65+I63</f>
        <v>11941948.8</v>
      </c>
      <c r="J62" s="36" t="n">
        <f aca="false">J64+J65+J63</f>
        <v>10618447.848</v>
      </c>
      <c r="K62" s="30" t="n">
        <f aca="false">J62*100/G62</f>
        <v>82.0467459120222</v>
      </c>
      <c r="L62" s="30" t="n">
        <f aca="false">J62*100/H62</f>
        <v>82.0467459120222</v>
      </c>
      <c r="M62" s="36" t="n">
        <f aca="false">M64+M65+M63</f>
        <v>0</v>
      </c>
      <c r="N62" s="65" t="n">
        <f aca="false">N64+N65+N63</f>
        <v>-1000000</v>
      </c>
      <c r="O62" s="65" t="n">
        <f aca="false">G62+N62</f>
        <v>11941948.8</v>
      </c>
      <c r="P62" s="65" t="n">
        <f aca="false">O62-M62</f>
        <v>11941948.8</v>
      </c>
    </row>
    <row r="63" customFormat="false" ht="27.75" hidden="false" customHeight="true" outlineLevel="0" collapsed="false">
      <c r="A63" s="40" t="s">
        <v>27</v>
      </c>
      <c r="B63" s="40" t="s">
        <v>29</v>
      </c>
      <c r="C63" s="40" t="s">
        <v>84</v>
      </c>
      <c r="D63" s="40" t="s">
        <v>85</v>
      </c>
      <c r="E63" s="47" t="s">
        <v>86</v>
      </c>
      <c r="F63" s="37"/>
      <c r="G63" s="41" t="n">
        <v>1000000</v>
      </c>
      <c r="H63" s="41" t="n">
        <v>1000000</v>
      </c>
      <c r="I63" s="41" t="n">
        <v>0</v>
      </c>
      <c r="J63" s="41" t="n">
        <v>0</v>
      </c>
      <c r="K63" s="30" t="n">
        <f aca="false">J63*100/G63</f>
        <v>0</v>
      </c>
      <c r="L63" s="30" t="n">
        <f aca="false">J63*100/H63</f>
        <v>0</v>
      </c>
      <c r="M63" s="30"/>
      <c r="N63" s="66" t="n">
        <v>-1000000</v>
      </c>
      <c r="O63" s="66" t="n">
        <f aca="false">G63+N63</f>
        <v>0</v>
      </c>
      <c r="P63" s="66" t="n">
        <f aca="false">O63-M63</f>
        <v>0</v>
      </c>
    </row>
    <row r="64" customFormat="false" ht="25.5" hidden="false" customHeight="true" outlineLevel="0" collapsed="false">
      <c r="A64" s="40" t="s">
        <v>27</v>
      </c>
      <c r="B64" s="40" t="s">
        <v>29</v>
      </c>
      <c r="C64" s="40" t="s">
        <v>84</v>
      </c>
      <c r="D64" s="40" t="s">
        <v>57</v>
      </c>
      <c r="E64" s="47" t="s">
        <v>86</v>
      </c>
      <c r="F64" s="37"/>
      <c r="G64" s="41" t="n">
        <v>1857900</v>
      </c>
      <c r="H64" s="41" t="n">
        <v>1857900</v>
      </c>
      <c r="I64" s="41" t="n">
        <v>1857900</v>
      </c>
      <c r="J64" s="41" t="n">
        <v>534399.048</v>
      </c>
      <c r="K64" s="30" t="n">
        <f aca="false">J64*100/G64</f>
        <v>28.7636066526724</v>
      </c>
      <c r="L64" s="30" t="n">
        <f aca="false">J64*100/H64</f>
        <v>28.7636066526724</v>
      </c>
      <c r="M64" s="30"/>
      <c r="N64" s="66"/>
      <c r="O64" s="66" t="n">
        <f aca="false">G64+N64</f>
        <v>1857900</v>
      </c>
      <c r="P64" s="66" t="n">
        <f aca="false">O64-M64</f>
        <v>1857900</v>
      </c>
    </row>
    <row r="65" customFormat="false" ht="27" hidden="false" customHeight="true" outlineLevel="0" collapsed="false">
      <c r="A65" s="40" t="s">
        <v>27</v>
      </c>
      <c r="B65" s="40" t="s">
        <v>29</v>
      </c>
      <c r="C65" s="40" t="s">
        <v>87</v>
      </c>
      <c r="D65" s="40" t="s">
        <v>81</v>
      </c>
      <c r="E65" s="47" t="s">
        <v>88</v>
      </c>
      <c r="F65" s="37"/>
      <c r="G65" s="41" t="n">
        <v>10084048.8</v>
      </c>
      <c r="H65" s="41" t="n">
        <v>10084048.8</v>
      </c>
      <c r="I65" s="41" t="n">
        <v>10084048.8</v>
      </c>
      <c r="J65" s="41" t="n">
        <v>10084048.8</v>
      </c>
      <c r="K65" s="30" t="n">
        <f aca="false">J65*100/G65</f>
        <v>100</v>
      </c>
      <c r="L65" s="30" t="n">
        <f aca="false">J65*100/H65</f>
        <v>100</v>
      </c>
      <c r="M65" s="30"/>
      <c r="N65" s="66"/>
      <c r="O65" s="66" t="n">
        <f aca="false">G65+N65</f>
        <v>10084048.8</v>
      </c>
      <c r="P65" s="66" t="n">
        <f aca="false">O65-M65</f>
        <v>10084048.8</v>
      </c>
    </row>
    <row r="66" customFormat="false" ht="21.95" hidden="false" customHeight="true" outlineLevel="0" collapsed="false">
      <c r="A66" s="32" t="s">
        <v>27</v>
      </c>
      <c r="B66" s="32" t="s">
        <v>89</v>
      </c>
      <c r="C66" s="32" t="s">
        <v>35</v>
      </c>
      <c r="D66" s="32" t="s">
        <v>90</v>
      </c>
      <c r="E66" s="49" t="s">
        <v>91</v>
      </c>
      <c r="F66" s="37"/>
      <c r="G66" s="36" t="n">
        <v>9749.1</v>
      </c>
      <c r="H66" s="36" t="n">
        <v>9749.1</v>
      </c>
      <c r="I66" s="36" t="n">
        <v>9749.1</v>
      </c>
      <c r="J66" s="36" t="n">
        <v>0</v>
      </c>
      <c r="K66" s="30" t="n">
        <f aca="false">J66*100/G66</f>
        <v>0</v>
      </c>
      <c r="L66" s="30" t="n">
        <f aca="false">J66*100/H66</f>
        <v>0</v>
      </c>
      <c r="M66" s="30"/>
      <c r="N66" s="66" t="n">
        <v>0</v>
      </c>
      <c r="O66" s="66" t="n">
        <f aca="false">G66+N66</f>
        <v>9749.1</v>
      </c>
      <c r="P66" s="66" t="n">
        <f aca="false">O66-M66</f>
        <v>9749.1</v>
      </c>
    </row>
    <row r="67" customFormat="false" ht="21.95" hidden="false" customHeight="true" outlineLevel="0" collapsed="false">
      <c r="A67" s="32" t="s">
        <v>92</v>
      </c>
      <c r="B67" s="32"/>
      <c r="C67" s="32"/>
      <c r="D67" s="32"/>
      <c r="E67" s="34" t="s">
        <v>93</v>
      </c>
      <c r="F67" s="37"/>
      <c r="G67" s="36" t="n">
        <f aca="false">G68+G72+G77+G79+G81+G83+G75+G70</f>
        <v>8444650.9</v>
      </c>
      <c r="H67" s="36" t="n">
        <f aca="false">H68+H72+H77+H79+H81+H83+H75+H70</f>
        <v>8444650.9</v>
      </c>
      <c r="I67" s="36" t="n">
        <f aca="false">I68+I72+I77+I79+I81+I83+I75+I70</f>
        <v>8444650.9</v>
      </c>
      <c r="J67" s="36" t="n">
        <f aca="false">J68+J72+J77+J79+J81+J83+J75+J70</f>
        <v>8422257</v>
      </c>
      <c r="K67" s="30" t="n">
        <f aca="false">J67*100/G67</f>
        <v>99.7348155623579</v>
      </c>
      <c r="L67" s="30" t="n">
        <f aca="false">J67*100/H67</f>
        <v>99.7348155623579</v>
      </c>
      <c r="M67" s="36" t="n">
        <f aca="false">M68+M72+M77+M79+M81+M83+M75+M70</f>
        <v>0</v>
      </c>
      <c r="N67" s="65" t="n">
        <v>0</v>
      </c>
      <c r="O67" s="65" t="n">
        <f aca="false">G67+N67</f>
        <v>8444650.9</v>
      </c>
      <c r="P67" s="65" t="n">
        <f aca="false">O67-M67</f>
        <v>8444650.9</v>
      </c>
    </row>
    <row r="68" customFormat="false" ht="40.5" hidden="false" customHeight="true" outlineLevel="0" collapsed="false">
      <c r="A68" s="40" t="s">
        <v>92</v>
      </c>
      <c r="B68" s="40" t="s">
        <v>94</v>
      </c>
      <c r="C68" s="40" t="s">
        <v>95</v>
      </c>
      <c r="D68" s="40"/>
      <c r="E68" s="47" t="s">
        <v>96</v>
      </c>
      <c r="F68" s="37"/>
      <c r="G68" s="41" t="n">
        <f aca="false">G69</f>
        <v>19114.4</v>
      </c>
      <c r="H68" s="41" t="n">
        <f aca="false">H69</f>
        <v>19114.4</v>
      </c>
      <c r="I68" s="41" t="n">
        <f aca="false">I69</f>
        <v>19114.4</v>
      </c>
      <c r="J68" s="41" t="n">
        <f aca="false">J69</f>
        <v>19114.4</v>
      </c>
      <c r="K68" s="30" t="n">
        <f aca="false">J68*100/G68</f>
        <v>100</v>
      </c>
      <c r="L68" s="30" t="n">
        <f aca="false">J68*100/H68</f>
        <v>100</v>
      </c>
      <c r="M68" s="30"/>
      <c r="N68" s="73"/>
      <c r="O68" s="66" t="n">
        <f aca="false">G68+N68</f>
        <v>19114.4</v>
      </c>
      <c r="P68" s="66" t="n">
        <f aca="false">O68-M68</f>
        <v>19114.4</v>
      </c>
    </row>
    <row r="69" customFormat="false" ht="30" hidden="false" customHeight="true" outlineLevel="0" collapsed="false">
      <c r="A69" s="40"/>
      <c r="B69" s="40"/>
      <c r="C69" s="40"/>
      <c r="D69" s="40" t="s">
        <v>97</v>
      </c>
      <c r="E69" s="29" t="s">
        <v>98</v>
      </c>
      <c r="F69" s="37"/>
      <c r="G69" s="41" t="n">
        <f aca="false">15238.7+3875.7</f>
        <v>19114.4</v>
      </c>
      <c r="H69" s="41" t="n">
        <f aca="false">15238.7+3875.7</f>
        <v>19114.4</v>
      </c>
      <c r="I69" s="41" t="n">
        <f aca="false">15238.7+3875.7</f>
        <v>19114.4</v>
      </c>
      <c r="J69" s="41" t="n">
        <v>19114.4</v>
      </c>
      <c r="K69" s="30" t="n">
        <f aca="false">J69*100/G69</f>
        <v>100</v>
      </c>
      <c r="L69" s="30" t="n">
        <f aca="false">J69*100/H69</f>
        <v>100</v>
      </c>
      <c r="M69" s="30"/>
      <c r="N69" s="73"/>
      <c r="O69" s="66" t="n">
        <f aca="false">G69+N69</f>
        <v>19114.4</v>
      </c>
      <c r="P69" s="66" t="n">
        <f aca="false">O69-M69</f>
        <v>19114.4</v>
      </c>
    </row>
    <row r="70" customFormat="false" ht="21.95" hidden="false" customHeight="true" outlineLevel="0" collapsed="false">
      <c r="A70" s="40" t="s">
        <v>92</v>
      </c>
      <c r="B70" s="40" t="s">
        <v>99</v>
      </c>
      <c r="C70" s="40" t="s">
        <v>100</v>
      </c>
      <c r="D70" s="40"/>
      <c r="E70" s="29" t="s">
        <v>101</v>
      </c>
      <c r="F70" s="37"/>
      <c r="G70" s="41" t="n">
        <f aca="false">G71</f>
        <v>317.1</v>
      </c>
      <c r="H70" s="41" t="n">
        <f aca="false">H71</f>
        <v>317.1</v>
      </c>
      <c r="I70" s="41" t="n">
        <f aca="false">I71</f>
        <v>317.1</v>
      </c>
      <c r="J70" s="41" t="n">
        <f aca="false">J71</f>
        <v>152.4</v>
      </c>
      <c r="K70" s="30" t="n">
        <f aca="false">J70*100/G70</f>
        <v>48.0605487228004</v>
      </c>
      <c r="L70" s="30" t="n">
        <f aca="false">J70*100/H70</f>
        <v>48.0605487228004</v>
      </c>
      <c r="M70" s="30"/>
      <c r="N70" s="73"/>
      <c r="O70" s="66" t="n">
        <f aca="false">G70+N70</f>
        <v>317.1</v>
      </c>
      <c r="P70" s="66" t="n">
        <f aca="false">O70-M70</f>
        <v>317.1</v>
      </c>
    </row>
    <row r="71" customFormat="false" ht="18" hidden="false" customHeight="true" outlineLevel="0" collapsed="false">
      <c r="A71" s="40"/>
      <c r="B71" s="40"/>
      <c r="C71" s="40"/>
      <c r="D71" s="40" t="s">
        <v>42</v>
      </c>
      <c r="E71" s="27" t="s">
        <v>43</v>
      </c>
      <c r="F71" s="37"/>
      <c r="G71" s="41" t="n">
        <v>317.1</v>
      </c>
      <c r="H71" s="41" t="n">
        <v>317.1</v>
      </c>
      <c r="I71" s="41" t="n">
        <v>317.1</v>
      </c>
      <c r="J71" s="41" t="n">
        <v>152.4</v>
      </c>
      <c r="K71" s="30" t="n">
        <f aca="false">J71*100/G71</f>
        <v>48.0605487228004</v>
      </c>
      <c r="L71" s="30" t="n">
        <f aca="false">J71*100/H71</f>
        <v>48.0605487228004</v>
      </c>
      <c r="M71" s="30"/>
      <c r="N71" s="73"/>
      <c r="O71" s="66" t="n">
        <f aca="false">G71+N71</f>
        <v>317.1</v>
      </c>
      <c r="P71" s="66" t="n">
        <f aca="false">O71-M71</f>
        <v>317.1</v>
      </c>
    </row>
    <row r="72" customFormat="false" ht="28.5" hidden="false" customHeight="true" outlineLevel="0" collapsed="false">
      <c r="A72" s="40" t="s">
        <v>92</v>
      </c>
      <c r="B72" s="40" t="s">
        <v>102</v>
      </c>
      <c r="C72" s="40" t="s">
        <v>103</v>
      </c>
      <c r="D72" s="40"/>
      <c r="E72" s="51" t="s">
        <v>104</v>
      </c>
      <c r="F72" s="37"/>
      <c r="G72" s="41" t="n">
        <f aca="false">G73+G74</f>
        <v>8034114.4</v>
      </c>
      <c r="H72" s="41" t="n">
        <f aca="false">H73+H74</f>
        <v>8034114.4</v>
      </c>
      <c r="I72" s="41" t="n">
        <f aca="false">I73+I74</f>
        <v>8034114.4</v>
      </c>
      <c r="J72" s="41" t="n">
        <f aca="false">J73+J74</f>
        <v>8034114.4</v>
      </c>
      <c r="K72" s="30" t="n">
        <f aca="false">J72*100/G72</f>
        <v>100</v>
      </c>
      <c r="L72" s="30" t="n">
        <f aca="false">J72*100/H72</f>
        <v>100</v>
      </c>
      <c r="M72" s="30"/>
      <c r="N72" s="73"/>
      <c r="O72" s="66" t="n">
        <f aca="false">G72+N72</f>
        <v>8034114.4</v>
      </c>
      <c r="P72" s="66" t="n">
        <f aca="false">O72-M72</f>
        <v>8034114.4</v>
      </c>
    </row>
    <row r="73" customFormat="false" ht="28.5" hidden="false" customHeight="true" outlineLevel="0" collapsed="false">
      <c r="A73" s="40"/>
      <c r="B73" s="40"/>
      <c r="C73" s="40"/>
      <c r="D73" s="40" t="s">
        <v>97</v>
      </c>
      <c r="E73" s="52" t="s">
        <v>105</v>
      </c>
      <c r="F73" s="37"/>
      <c r="G73" s="41" t="n">
        <f aca="false">6371057.4+273632</f>
        <v>6644689.4</v>
      </c>
      <c r="H73" s="41" t="n">
        <f aca="false">6371057.4+273632</f>
        <v>6644689.4</v>
      </c>
      <c r="I73" s="41" t="n">
        <f aca="false">6371057.4+273632</f>
        <v>6644689.4</v>
      </c>
      <c r="J73" s="41" t="n">
        <v>6644689.4</v>
      </c>
      <c r="K73" s="30" t="n">
        <f aca="false">J73*100/G73</f>
        <v>100</v>
      </c>
      <c r="L73" s="30" t="n">
        <f aca="false">J73*100/H73</f>
        <v>100</v>
      </c>
      <c r="M73" s="30"/>
      <c r="N73" s="73"/>
      <c r="O73" s="66" t="n">
        <f aca="false">G73+N73</f>
        <v>6644689.4</v>
      </c>
      <c r="P73" s="66" t="n">
        <f aca="false">O73-M73</f>
        <v>6644689.4</v>
      </c>
    </row>
    <row r="74" customFormat="false" ht="15.75" hidden="false" customHeight="true" outlineLevel="0" collapsed="false">
      <c r="A74" s="40"/>
      <c r="B74" s="40"/>
      <c r="C74" s="40"/>
      <c r="D74" s="40" t="s">
        <v>106</v>
      </c>
      <c r="E74" s="52" t="s">
        <v>107</v>
      </c>
      <c r="F74" s="37"/>
      <c r="G74" s="41" t="n">
        <v>1389425</v>
      </c>
      <c r="H74" s="41" t="n">
        <v>1389425</v>
      </c>
      <c r="I74" s="41" t="n">
        <v>1389425</v>
      </c>
      <c r="J74" s="41" t="n">
        <v>1389425</v>
      </c>
      <c r="K74" s="30" t="n">
        <f aca="false">J74*100/G74</f>
        <v>100</v>
      </c>
      <c r="L74" s="30" t="n">
        <f aca="false">J74*100/H74</f>
        <v>100</v>
      </c>
      <c r="M74" s="30"/>
      <c r="N74" s="73"/>
      <c r="O74" s="66" t="n">
        <f aca="false">G74+N74</f>
        <v>1389425</v>
      </c>
      <c r="P74" s="66" t="n">
        <f aca="false">O74-M74</f>
        <v>1389425</v>
      </c>
    </row>
    <row r="75" customFormat="false" ht="44.25" hidden="false" customHeight="true" outlineLevel="0" collapsed="false">
      <c r="A75" s="40" t="s">
        <v>92</v>
      </c>
      <c r="B75" s="40" t="s">
        <v>102</v>
      </c>
      <c r="C75" s="40" t="s">
        <v>108</v>
      </c>
      <c r="D75" s="40"/>
      <c r="E75" s="53" t="s">
        <v>109</v>
      </c>
      <c r="F75" s="37"/>
      <c r="G75" s="41" t="n">
        <f aca="false">G76</f>
        <v>8238</v>
      </c>
      <c r="H75" s="41" t="n">
        <f aca="false">H76</f>
        <v>8238</v>
      </c>
      <c r="I75" s="41" t="n">
        <f aca="false">I76</f>
        <v>8238</v>
      </c>
      <c r="J75" s="41" t="n">
        <f aca="false">J76</f>
        <v>8238</v>
      </c>
      <c r="K75" s="30" t="n">
        <f aca="false">J75*100/G75</f>
        <v>100</v>
      </c>
      <c r="L75" s="30" t="n">
        <f aca="false">J75*100/H75</f>
        <v>100</v>
      </c>
      <c r="M75" s="30"/>
      <c r="N75" s="73"/>
      <c r="O75" s="66" t="n">
        <f aca="false">G75+N75</f>
        <v>8238</v>
      </c>
      <c r="P75" s="66" t="n">
        <f aca="false">O75-M75</f>
        <v>8238</v>
      </c>
    </row>
    <row r="76" customFormat="false" ht="21.95" hidden="false" customHeight="true" outlineLevel="0" collapsed="false">
      <c r="A76" s="40"/>
      <c r="B76" s="40"/>
      <c r="C76" s="40"/>
      <c r="D76" s="40" t="s">
        <v>106</v>
      </c>
      <c r="E76" s="52" t="s">
        <v>107</v>
      </c>
      <c r="F76" s="37"/>
      <c r="G76" s="41" t="n">
        <v>8238</v>
      </c>
      <c r="H76" s="41" t="n">
        <v>8238</v>
      </c>
      <c r="I76" s="41" t="n">
        <v>8238</v>
      </c>
      <c r="J76" s="41" t="n">
        <v>8238</v>
      </c>
      <c r="K76" s="30" t="n">
        <f aca="false">J76*100/G76</f>
        <v>100</v>
      </c>
      <c r="L76" s="30" t="n">
        <f aca="false">J76*100/H76</f>
        <v>100</v>
      </c>
      <c r="M76" s="30"/>
      <c r="N76" s="73"/>
      <c r="O76" s="66" t="n">
        <f aca="false">G76+N76</f>
        <v>8238</v>
      </c>
      <c r="P76" s="66" t="n">
        <f aca="false">O76-M76</f>
        <v>8238</v>
      </c>
    </row>
    <row r="77" customFormat="false" ht="44.25" hidden="false" customHeight="true" outlineLevel="0" collapsed="false">
      <c r="A77" s="40"/>
      <c r="B77" s="40"/>
      <c r="C77" s="40" t="s">
        <v>110</v>
      </c>
      <c r="D77" s="40"/>
      <c r="E77" s="47" t="s">
        <v>111</v>
      </c>
      <c r="F77" s="37"/>
      <c r="G77" s="41" t="n">
        <f aca="false">G78</f>
        <v>6062.4</v>
      </c>
      <c r="H77" s="41" t="n">
        <f aca="false">H78</f>
        <v>6062.4</v>
      </c>
      <c r="I77" s="41" t="n">
        <f aca="false">I78</f>
        <v>6062.4</v>
      </c>
      <c r="J77" s="41" t="n">
        <f aca="false">J78</f>
        <v>5892</v>
      </c>
      <c r="K77" s="30" t="n">
        <f aca="false">J77*100/G77</f>
        <v>97.1892319873318</v>
      </c>
      <c r="L77" s="30" t="n">
        <f aca="false">J77*100/H77</f>
        <v>97.1892319873318</v>
      </c>
      <c r="M77" s="30"/>
      <c r="N77" s="73"/>
      <c r="O77" s="66" t="n">
        <f aca="false">G77+N77</f>
        <v>6062.4</v>
      </c>
      <c r="P77" s="66" t="n">
        <f aca="false">O77-M77</f>
        <v>6062.4</v>
      </c>
    </row>
    <row r="78" customFormat="false" ht="21.95" hidden="false" customHeight="true" outlineLevel="0" collapsed="false">
      <c r="A78" s="40"/>
      <c r="B78" s="40"/>
      <c r="C78" s="40"/>
      <c r="D78" s="40" t="s">
        <v>106</v>
      </c>
      <c r="E78" s="52" t="s">
        <v>107</v>
      </c>
      <c r="F78" s="37"/>
      <c r="G78" s="41" t="n">
        <v>6062.4</v>
      </c>
      <c r="H78" s="41" t="n">
        <v>6062.4</v>
      </c>
      <c r="I78" s="41" t="n">
        <v>6062.4</v>
      </c>
      <c r="J78" s="41" t="n">
        <v>5892</v>
      </c>
      <c r="K78" s="30" t="n">
        <f aca="false">J78*100/G78</f>
        <v>97.1892319873318</v>
      </c>
      <c r="L78" s="30" t="n">
        <f aca="false">J78*100/H78</f>
        <v>97.1892319873318</v>
      </c>
      <c r="M78" s="30"/>
      <c r="N78" s="73"/>
      <c r="O78" s="66" t="n">
        <f aca="false">G78+N78</f>
        <v>6062.4</v>
      </c>
      <c r="P78" s="66" t="n">
        <f aca="false">O78-M78</f>
        <v>6062.4</v>
      </c>
    </row>
    <row r="79" customFormat="false" ht="45" hidden="false" customHeight="true" outlineLevel="0" collapsed="false">
      <c r="A79" s="40"/>
      <c r="B79" s="40"/>
      <c r="C79" s="40" t="s">
        <v>112</v>
      </c>
      <c r="D79" s="40"/>
      <c r="E79" s="47" t="s">
        <v>113</v>
      </c>
      <c r="F79" s="37"/>
      <c r="G79" s="41" t="n">
        <f aca="false">G80</f>
        <v>254229.4</v>
      </c>
      <c r="H79" s="41" t="n">
        <f aca="false">H80</f>
        <v>254229.4</v>
      </c>
      <c r="I79" s="41" t="n">
        <f aca="false">I80</f>
        <v>254229.4</v>
      </c>
      <c r="J79" s="41" t="n">
        <f aca="false">J80</f>
        <v>232170.6</v>
      </c>
      <c r="K79" s="30" t="n">
        <f aca="false">J79*100/G79</f>
        <v>91.3232694566404</v>
      </c>
      <c r="L79" s="30" t="n">
        <f aca="false">J79*100/H79</f>
        <v>91.3232694566404</v>
      </c>
      <c r="M79" s="30"/>
      <c r="N79" s="73"/>
      <c r="O79" s="66" t="n">
        <f aca="false">G79+N79</f>
        <v>254229.4</v>
      </c>
      <c r="P79" s="66" t="n">
        <f aca="false">O79-M79</f>
        <v>254229.4</v>
      </c>
    </row>
    <row r="80" customFormat="false" ht="27.75" hidden="false" customHeight="true" outlineLevel="0" collapsed="false">
      <c r="A80" s="40"/>
      <c r="B80" s="40"/>
      <c r="C80" s="40"/>
      <c r="D80" s="40" t="s">
        <v>114</v>
      </c>
      <c r="E80" s="25" t="s">
        <v>115</v>
      </c>
      <c r="F80" s="37"/>
      <c r="G80" s="41" t="n">
        <v>254229.4</v>
      </c>
      <c r="H80" s="41" t="n">
        <v>254229.4</v>
      </c>
      <c r="I80" s="41" t="n">
        <v>254229.4</v>
      </c>
      <c r="J80" s="41" t="n">
        <v>232170.6</v>
      </c>
      <c r="K80" s="30" t="n">
        <f aca="false">J80*100/G80</f>
        <v>91.3232694566404</v>
      </c>
      <c r="L80" s="30" t="n">
        <f aca="false">J80*100/H80</f>
        <v>91.3232694566404</v>
      </c>
      <c r="M80" s="30"/>
      <c r="N80" s="73"/>
      <c r="O80" s="66" t="n">
        <f aca="false">G80+N80</f>
        <v>254229.4</v>
      </c>
      <c r="P80" s="66" t="n">
        <f aca="false">O80-M80</f>
        <v>254229.4</v>
      </c>
    </row>
    <row r="81" customFormat="false" ht="28.5" hidden="false" customHeight="true" outlineLevel="0" collapsed="false">
      <c r="A81" s="40" t="s">
        <v>92</v>
      </c>
      <c r="B81" s="40" t="s">
        <v>29</v>
      </c>
      <c r="C81" s="40" t="s">
        <v>103</v>
      </c>
      <c r="D81" s="40"/>
      <c r="E81" s="51" t="s">
        <v>116</v>
      </c>
      <c r="F81" s="37"/>
      <c r="G81" s="41" t="n">
        <f aca="false">G82</f>
        <v>14200.1</v>
      </c>
      <c r="H81" s="41" t="n">
        <f aca="false">H82</f>
        <v>14200.1</v>
      </c>
      <c r="I81" s="41" t="n">
        <f aca="false">I82</f>
        <v>14200.1</v>
      </c>
      <c r="J81" s="41" t="n">
        <f aca="false">J82</f>
        <v>14200.1</v>
      </c>
      <c r="K81" s="30" t="n">
        <f aca="false">J81*100/G81</f>
        <v>100</v>
      </c>
      <c r="L81" s="30" t="n">
        <f aca="false">J81*100/H81</f>
        <v>100</v>
      </c>
      <c r="M81" s="30"/>
      <c r="N81" s="73"/>
      <c r="O81" s="66" t="n">
        <f aca="false">G81+N81</f>
        <v>14200.1</v>
      </c>
      <c r="P81" s="66" t="n">
        <f aca="false">O81-M81</f>
        <v>14200.1</v>
      </c>
    </row>
    <row r="82" customFormat="false" ht="31.5" hidden="false" customHeight="true" outlineLevel="0" collapsed="false">
      <c r="A82" s="40"/>
      <c r="B82" s="40"/>
      <c r="C82" s="40"/>
      <c r="D82" s="40" t="s">
        <v>97</v>
      </c>
      <c r="E82" s="29" t="s">
        <v>117</v>
      </c>
      <c r="F82" s="37"/>
      <c r="G82" s="41" t="n">
        <f aca="false">13933+267.1</f>
        <v>14200.1</v>
      </c>
      <c r="H82" s="41" t="n">
        <f aca="false">13933+267.1</f>
        <v>14200.1</v>
      </c>
      <c r="I82" s="41" t="n">
        <f aca="false">13933+267.1</f>
        <v>14200.1</v>
      </c>
      <c r="J82" s="41" t="n">
        <v>14200.1</v>
      </c>
      <c r="K82" s="30" t="n">
        <f aca="false">J82*100/G82</f>
        <v>100</v>
      </c>
      <c r="L82" s="30" t="n">
        <f aca="false">J82*100/H82</f>
        <v>100</v>
      </c>
      <c r="M82" s="30"/>
      <c r="N82" s="66"/>
      <c r="O82" s="66" t="n">
        <f aca="false">G82+N82</f>
        <v>14200.1</v>
      </c>
      <c r="P82" s="66" t="n">
        <f aca="false">O82-M82</f>
        <v>14200.1</v>
      </c>
    </row>
    <row r="83" customFormat="false" ht="28.5" hidden="false" customHeight="true" outlineLevel="0" collapsed="false">
      <c r="A83" s="40" t="s">
        <v>92</v>
      </c>
      <c r="B83" s="40" t="s">
        <v>118</v>
      </c>
      <c r="C83" s="40" t="s">
        <v>119</v>
      </c>
      <c r="D83" s="40"/>
      <c r="E83" s="47" t="s">
        <v>120</v>
      </c>
      <c r="F83" s="37"/>
      <c r="G83" s="41" t="n">
        <f aca="false">G84</f>
        <v>108375.1</v>
      </c>
      <c r="H83" s="41" t="n">
        <f aca="false">H84</f>
        <v>108375.1</v>
      </c>
      <c r="I83" s="41" t="n">
        <f aca="false">I84</f>
        <v>108375.1</v>
      </c>
      <c r="J83" s="41" t="n">
        <f aca="false">J84</f>
        <v>108375.1</v>
      </c>
      <c r="K83" s="30" t="n">
        <f aca="false">J83*100/G83</f>
        <v>100</v>
      </c>
      <c r="L83" s="30" t="n">
        <f aca="false">J83*100/H83</f>
        <v>100</v>
      </c>
      <c r="M83" s="30"/>
      <c r="N83" s="66"/>
      <c r="O83" s="66" t="n">
        <f aca="false">G83+N83</f>
        <v>108375.1</v>
      </c>
      <c r="P83" s="66" t="n">
        <f aca="false">O83-M83</f>
        <v>108375.1</v>
      </c>
    </row>
    <row r="84" customFormat="false" ht="33" hidden="false" customHeight="true" outlineLevel="0" collapsed="false">
      <c r="A84" s="40"/>
      <c r="B84" s="40"/>
      <c r="C84" s="40"/>
      <c r="D84" s="40" t="s">
        <v>97</v>
      </c>
      <c r="E84" s="29" t="s">
        <v>105</v>
      </c>
      <c r="F84" s="37"/>
      <c r="G84" s="41" t="n">
        <v>108375.1</v>
      </c>
      <c r="H84" s="41" t="n">
        <f aca="false">97537.6+10837.5</f>
        <v>108375.1</v>
      </c>
      <c r="I84" s="41" t="n">
        <f aca="false">97537.6+10837.5</f>
        <v>108375.1</v>
      </c>
      <c r="J84" s="41" t="n">
        <v>108375.1</v>
      </c>
      <c r="K84" s="30" t="n">
        <f aca="false">J84*100/G84</f>
        <v>100</v>
      </c>
      <c r="L84" s="30" t="n">
        <f aca="false">J84*100/H84</f>
        <v>100</v>
      </c>
      <c r="M84" s="30"/>
      <c r="N84" s="66"/>
      <c r="O84" s="66" t="n">
        <f aca="false">G84+N84</f>
        <v>108375.1</v>
      </c>
      <c r="P84" s="66" t="n">
        <f aca="false">O84-M84</f>
        <v>108375.1</v>
      </c>
    </row>
    <row r="85" customFormat="false" ht="30.75" hidden="false" customHeight="true" outlineLevel="0" collapsed="false">
      <c r="A85" s="32" t="s">
        <v>29</v>
      </c>
      <c r="B85" s="32" t="s">
        <v>121</v>
      </c>
      <c r="C85" s="32" t="s">
        <v>122</v>
      </c>
      <c r="D85" s="32"/>
      <c r="E85" s="49" t="s">
        <v>123</v>
      </c>
      <c r="F85" s="37"/>
      <c r="G85" s="36" t="n">
        <f aca="false">G86</f>
        <v>24353.9</v>
      </c>
      <c r="H85" s="36" t="n">
        <f aca="false">H86</f>
        <v>24353.9</v>
      </c>
      <c r="I85" s="36" t="n">
        <f aca="false">I86</f>
        <v>24353.9</v>
      </c>
      <c r="J85" s="36" t="n">
        <f aca="false">J86</f>
        <v>24353.9</v>
      </c>
      <c r="K85" s="30" t="n">
        <f aca="false">J85*100/G85</f>
        <v>100</v>
      </c>
      <c r="L85" s="30" t="n">
        <f aca="false">J85*100/H85</f>
        <v>100</v>
      </c>
      <c r="M85" s="36" t="n">
        <f aca="false">M86</f>
        <v>0</v>
      </c>
      <c r="N85" s="65" t="n">
        <v>0</v>
      </c>
      <c r="O85" s="65" t="n">
        <f aca="false">G85+N85</f>
        <v>24353.9</v>
      </c>
      <c r="P85" s="65" t="n">
        <f aca="false">O85-M85</f>
        <v>24353.9</v>
      </c>
    </row>
    <row r="86" customFormat="false" ht="33.75" hidden="false" customHeight="true" outlineLevel="0" collapsed="false">
      <c r="A86" s="40"/>
      <c r="B86" s="40"/>
      <c r="C86" s="40"/>
      <c r="D86" s="40" t="s">
        <v>97</v>
      </c>
      <c r="E86" s="52" t="s">
        <v>98</v>
      </c>
      <c r="F86" s="37"/>
      <c r="G86" s="41" t="n">
        <v>24353.9</v>
      </c>
      <c r="H86" s="41" t="n">
        <v>24353.9</v>
      </c>
      <c r="I86" s="41" t="n">
        <v>24353.9</v>
      </c>
      <c r="J86" s="41" t="n">
        <v>24353.9</v>
      </c>
      <c r="K86" s="30" t="n">
        <f aca="false">J86*100/G86</f>
        <v>100</v>
      </c>
      <c r="L86" s="30" t="n">
        <f aca="false">J86*100/H86</f>
        <v>100</v>
      </c>
      <c r="M86" s="30"/>
      <c r="N86" s="66"/>
      <c r="O86" s="66" t="n">
        <f aca="false">G86+N86</f>
        <v>24353.9</v>
      </c>
      <c r="P86" s="66" t="n">
        <f aca="false">O86-M86</f>
        <v>24353.9</v>
      </c>
    </row>
    <row r="87" customFormat="false" ht="51.75" hidden="false" customHeight="true" outlineLevel="0" collapsed="false">
      <c r="A87" s="32" t="s">
        <v>139</v>
      </c>
      <c r="B87" s="32" t="s">
        <v>140</v>
      </c>
      <c r="C87" s="32" t="s">
        <v>141</v>
      </c>
      <c r="D87" s="32"/>
      <c r="E87" s="68" t="s">
        <v>142</v>
      </c>
      <c r="F87" s="37"/>
      <c r="G87" s="36" t="n">
        <f aca="false">G88</f>
        <v>27990.1</v>
      </c>
      <c r="H87" s="36" t="n">
        <f aca="false">H88</f>
        <v>27990.1</v>
      </c>
      <c r="I87" s="36" t="n">
        <f aca="false">I88</f>
        <v>27990.1</v>
      </c>
      <c r="J87" s="36" t="n">
        <f aca="false">J88</f>
        <v>27990.1</v>
      </c>
      <c r="K87" s="69" t="n">
        <f aca="false">J87*100/G87</f>
        <v>100</v>
      </c>
      <c r="L87" s="69" t="n">
        <f aca="false">J87*100/H87</f>
        <v>100</v>
      </c>
      <c r="M87" s="69" t="n">
        <v>0</v>
      </c>
      <c r="N87" s="65" t="n">
        <v>0</v>
      </c>
      <c r="O87" s="65" t="n">
        <f aca="false">G87+N87</f>
        <v>27990.1</v>
      </c>
      <c r="P87" s="65" t="n">
        <f aca="false">O87-M87</f>
        <v>27990.1</v>
      </c>
    </row>
    <row r="88" customFormat="false" ht="24.75" hidden="false" customHeight="true" outlineLevel="0" collapsed="false">
      <c r="A88" s="40"/>
      <c r="B88" s="40"/>
      <c r="C88" s="40"/>
      <c r="D88" s="40" t="s">
        <v>143</v>
      </c>
      <c r="E88" s="52" t="s">
        <v>144</v>
      </c>
      <c r="F88" s="37"/>
      <c r="G88" s="41" t="n">
        <v>27990.1</v>
      </c>
      <c r="H88" s="41" t="n">
        <v>27990.1</v>
      </c>
      <c r="I88" s="41" t="n">
        <v>27990.1</v>
      </c>
      <c r="J88" s="41" t="n">
        <v>27990.1</v>
      </c>
      <c r="K88" s="30" t="n">
        <f aca="false">J88*100/G88</f>
        <v>100</v>
      </c>
      <c r="L88" s="30" t="n">
        <f aca="false">J88*100/H88</f>
        <v>100</v>
      </c>
      <c r="M88" s="30"/>
      <c r="N88" s="66"/>
      <c r="O88" s="66" t="n">
        <f aca="false">G88+N88</f>
        <v>27990.1</v>
      </c>
      <c r="P88" s="66" t="n">
        <f aca="false">O88-M88</f>
        <v>27990.1</v>
      </c>
    </row>
    <row r="89" customFormat="false" ht="38.25" hidden="false" customHeight="true" outlineLevel="0" collapsed="false">
      <c r="E89" s="70" t="s">
        <v>152</v>
      </c>
      <c r="N89" s="76"/>
      <c r="O89" s="76"/>
    </row>
    <row r="90" customFormat="false" ht="99.75" hidden="false" customHeight="true" outlineLevel="0" collapsed="false">
      <c r="E90" s="56"/>
      <c r="G90" s="57"/>
      <c r="H90" s="57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5"/>
      <c r="H91" s="55"/>
      <c r="I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</row>
    <row r="93" customFormat="false" ht="15.75" hidden="false" customHeight="false" outlineLevel="0" collapsed="false">
      <c r="A93" s="54"/>
      <c r="B93" s="54"/>
      <c r="C93" s="54"/>
      <c r="D93" s="54"/>
      <c r="E93" s="56"/>
      <c r="F93" s="54"/>
      <c r="G93" s="54"/>
      <c r="H93" s="54"/>
      <c r="I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</row>
  </sheetData>
  <mergeCells count="26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N11:N12"/>
    <mergeCell ref="O11:O12"/>
    <mergeCell ref="P11:P12"/>
    <mergeCell ref="A13:D13"/>
    <mergeCell ref="A14:E14"/>
    <mergeCell ref="G90:H90"/>
    <mergeCell ref="G91:H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80.99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 t="s">
        <v>0</v>
      </c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 t="s">
        <v>1</v>
      </c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 t="s">
        <v>2</v>
      </c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1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1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58"/>
    </row>
    <row r="11" customFormat="false" ht="28.5" hidden="false" customHeight="true" outlineLevel="0" collapsed="false">
      <c r="A11" s="11" t="s">
        <v>8</v>
      </c>
      <c r="B11" s="11"/>
      <c r="C11" s="11"/>
      <c r="D11" s="11"/>
      <c r="E11" s="11" t="s">
        <v>9</v>
      </c>
      <c r="F11" s="12" t="s">
        <v>10</v>
      </c>
      <c r="G11" s="11" t="s">
        <v>11</v>
      </c>
      <c r="H11" s="11" t="s">
        <v>12</v>
      </c>
      <c r="I11" s="11" t="s">
        <v>13</v>
      </c>
      <c r="J11" s="11" t="s">
        <v>154</v>
      </c>
      <c r="K11" s="11"/>
      <c r="L11" s="11"/>
      <c r="M11" s="11" t="s">
        <v>131</v>
      </c>
    </row>
    <row r="12" customFormat="false" ht="78" hidden="false" customHeight="true" outlineLevel="0" collapsed="false">
      <c r="A12" s="14" t="s">
        <v>16</v>
      </c>
      <c r="B12" s="14" t="s">
        <v>17</v>
      </c>
      <c r="C12" s="14" t="s">
        <v>18</v>
      </c>
      <c r="D12" s="14" t="s">
        <v>19</v>
      </c>
      <c r="E12" s="11"/>
      <c r="F12" s="12" t="s">
        <v>20</v>
      </c>
      <c r="G12" s="11"/>
      <c r="H12" s="11"/>
      <c r="I12" s="11"/>
      <c r="J12" s="15" t="s">
        <v>21</v>
      </c>
      <c r="K12" s="15" t="s">
        <v>22</v>
      </c>
      <c r="L12" s="15" t="s">
        <v>23</v>
      </c>
      <c r="M12" s="11"/>
    </row>
    <row r="13" customFormat="false" ht="12.75" hidden="false" customHeight="false" outlineLevel="0" collapsed="false">
      <c r="A13" s="16" t="s">
        <v>24</v>
      </c>
      <c r="B13" s="16"/>
      <c r="C13" s="16"/>
      <c r="D13" s="16"/>
      <c r="E13" s="17" t="n">
        <v>1</v>
      </c>
      <c r="F13" s="17"/>
      <c r="G13" s="13" t="n">
        <v>2</v>
      </c>
      <c r="H13" s="13" t="n">
        <v>3</v>
      </c>
      <c r="I13" s="17" t="n">
        <v>4</v>
      </c>
      <c r="J13" s="13" t="n">
        <v>5</v>
      </c>
      <c r="K13" s="17" t="n">
        <v>6</v>
      </c>
      <c r="L13" s="13" t="n">
        <v>7</v>
      </c>
      <c r="M13" s="13" t="n">
        <v>8</v>
      </c>
    </row>
    <row r="14" customFormat="false" ht="21.95" hidden="false" customHeight="true" outlineLevel="0" collapsed="false">
      <c r="A14" s="19" t="s">
        <v>25</v>
      </c>
      <c r="B14" s="19"/>
      <c r="C14" s="19"/>
      <c r="D14" s="19"/>
      <c r="E14" s="19"/>
      <c r="F14" s="20" t="e">
        <f aca="false">#REF!+#REF!</f>
        <v>#REF!</v>
      </c>
      <c r="G14" s="21" t="n">
        <f aca="false">G16+G65+G83+G85</f>
        <v>146523863.718</v>
      </c>
      <c r="H14" s="21" t="n">
        <f aca="false">H16+H65+H83+H85</f>
        <v>146523863.718</v>
      </c>
      <c r="I14" s="21" t="n">
        <f aca="false">I16+I65+I83+I85</f>
        <v>144391784.293</v>
      </c>
      <c r="J14" s="21" t="n">
        <f aca="false">J16+J65+J83+J85</f>
        <v>128577150.6269</v>
      </c>
      <c r="K14" s="22" t="n">
        <f aca="false">J14*100/G14</f>
        <v>87.7516790536999</v>
      </c>
      <c r="L14" s="22" t="n">
        <f aca="false">J14*100/H14</f>
        <v>87.7516790536999</v>
      </c>
      <c r="M14" s="21" t="n">
        <f aca="false">M16+M65+M83+M85</f>
        <v>2030193.8</v>
      </c>
    </row>
    <row r="15" customFormat="false" ht="21.95" hidden="false" customHeight="true" outlineLevel="0" collapsed="false">
      <c r="A15" s="23"/>
      <c r="B15" s="24"/>
      <c r="C15" s="25"/>
      <c r="D15" s="26"/>
      <c r="E15" s="27" t="s">
        <v>26</v>
      </c>
      <c r="F15" s="28"/>
      <c r="G15" s="29"/>
      <c r="H15" s="29"/>
      <c r="I15" s="29"/>
      <c r="J15" s="29"/>
      <c r="K15" s="30"/>
      <c r="L15" s="30"/>
      <c r="M15" s="31"/>
    </row>
    <row r="16" customFormat="false" ht="21.95" hidden="false" customHeight="true" outlineLevel="0" collapsed="false">
      <c r="A16" s="32" t="s">
        <v>27</v>
      </c>
      <c r="B16" s="33"/>
      <c r="C16" s="33"/>
      <c r="D16" s="33"/>
      <c r="E16" s="34" t="s">
        <v>28</v>
      </c>
      <c r="F16" s="35"/>
      <c r="G16" s="36" t="n">
        <f aca="false">G17+G64</f>
        <v>137884397.718</v>
      </c>
      <c r="H16" s="36" t="n">
        <f aca="false">H17+H64</f>
        <v>137884397.718</v>
      </c>
      <c r="I16" s="36" t="n">
        <f aca="false">I17+I64</f>
        <v>135752318.293</v>
      </c>
      <c r="J16" s="36" t="n">
        <f aca="false">J17+J64</f>
        <v>120111473.7469</v>
      </c>
      <c r="K16" s="30" t="n">
        <f aca="false">J16*100/G16</f>
        <v>87.1102718906247</v>
      </c>
      <c r="L16" s="30" t="n">
        <f aca="false">J16*100/H16</f>
        <v>87.1102718906247</v>
      </c>
      <c r="M16" s="36" t="n">
        <f aca="false">M17+M64</f>
        <v>2030193.8</v>
      </c>
    </row>
    <row r="17" customFormat="false" ht="21.95" hidden="false" customHeight="true" outlineLevel="0" collapsed="false">
      <c r="A17" s="32" t="s">
        <v>27</v>
      </c>
      <c r="B17" s="32" t="s">
        <v>29</v>
      </c>
      <c r="C17" s="33"/>
      <c r="D17" s="33"/>
      <c r="E17" s="34" t="s">
        <v>30</v>
      </c>
      <c r="F17" s="37" t="e">
        <f aca="false">#REF!+#REF!</f>
        <v>#REF!</v>
      </c>
      <c r="G17" s="36" t="n">
        <f aca="false">G18+G29+G41+G51+G60+G61+G58+G47</f>
        <v>137874648.618</v>
      </c>
      <c r="H17" s="36" t="n">
        <f aca="false">H18+H29+H41+H51+H60+H61+H58+H47</f>
        <v>137874648.618</v>
      </c>
      <c r="I17" s="36" t="n">
        <f aca="false">I18+I29+I41+I51+I60+I61+I58+I47</f>
        <v>135742569.193</v>
      </c>
      <c r="J17" s="36" t="n">
        <f aca="false">J18+J29+J41+J51+J60+J61+J58+J47</f>
        <v>120111473.7469</v>
      </c>
      <c r="K17" s="30" t="n">
        <f aca="false">J17*100/G17</f>
        <v>87.116431447586</v>
      </c>
      <c r="L17" s="30" t="n">
        <f aca="false">J17*100/H17</f>
        <v>87.116431447586</v>
      </c>
      <c r="M17" s="36" t="n">
        <f aca="false">M18+M29+M41+M51+M60+M61+M58+M47</f>
        <v>2030193.8</v>
      </c>
    </row>
    <row r="18" customFormat="false" ht="21.95" hidden="false" customHeight="true" outlineLevel="0" collapsed="false">
      <c r="A18" s="32" t="s">
        <v>27</v>
      </c>
      <c r="B18" s="32" t="s">
        <v>29</v>
      </c>
      <c r="C18" s="32"/>
      <c r="D18" s="38"/>
      <c r="E18" s="34" t="s">
        <v>31</v>
      </c>
      <c r="F18" s="37"/>
      <c r="G18" s="39" t="n">
        <f aca="false">G19+G21+G28</f>
        <v>249107.483</v>
      </c>
      <c r="H18" s="39" t="n">
        <f aca="false">H19+H21+H28</f>
        <v>249107.483</v>
      </c>
      <c r="I18" s="39" t="n">
        <f aca="false">I19+I21+I28</f>
        <v>249094.683</v>
      </c>
      <c r="J18" s="36" t="n">
        <f aca="false">J19+J21+J28</f>
        <v>210538.075</v>
      </c>
      <c r="K18" s="30" t="n">
        <f aca="false">J18*100/G18</f>
        <v>84.5169612989908</v>
      </c>
      <c r="L18" s="30" t="n">
        <f aca="false">J18*100/H18</f>
        <v>84.5169612989908</v>
      </c>
      <c r="M18" s="39" t="n">
        <f aca="false">M19+M21+M28</f>
        <v>0</v>
      </c>
      <c r="N18" s="75"/>
    </row>
    <row r="19" customFormat="false" ht="18" hidden="false" customHeight="true" outlineLevel="0" collapsed="false">
      <c r="A19" s="40"/>
      <c r="B19" s="40"/>
      <c r="C19" s="40" t="s">
        <v>32</v>
      </c>
      <c r="D19" s="40"/>
      <c r="E19" s="27"/>
      <c r="F19" s="37"/>
      <c r="G19" s="41" t="n">
        <f aca="false">G20</f>
        <v>96777</v>
      </c>
      <c r="H19" s="41" t="n">
        <f aca="false">H20</f>
        <v>96777</v>
      </c>
      <c r="I19" s="41" t="n">
        <f aca="false">I20</f>
        <v>96777</v>
      </c>
      <c r="J19" s="41" t="n">
        <f aca="false">J20</f>
        <v>76797.4</v>
      </c>
      <c r="K19" s="30" t="n">
        <f aca="false">J19*100/G19</f>
        <v>79.3550120379842</v>
      </c>
      <c r="L19" s="30" t="n">
        <f aca="false">J19*100/H19</f>
        <v>79.3550120379842</v>
      </c>
      <c r="M19" s="31"/>
    </row>
    <row r="20" customFormat="false" ht="21.95" hidden="false" customHeight="true" outlineLevel="0" collapsed="false">
      <c r="A20" s="40"/>
      <c r="B20" s="40"/>
      <c r="C20" s="40"/>
      <c r="D20" s="40" t="s">
        <v>33</v>
      </c>
      <c r="E20" s="27" t="s">
        <v>34</v>
      </c>
      <c r="F20" s="37"/>
      <c r="G20" s="41" t="n">
        <v>96777</v>
      </c>
      <c r="H20" s="41" t="n">
        <v>96777</v>
      </c>
      <c r="I20" s="41" t="n">
        <v>96777</v>
      </c>
      <c r="J20" s="41" t="n">
        <v>76797.4</v>
      </c>
      <c r="K20" s="30" t="n">
        <f aca="false">J20*100/G20</f>
        <v>79.3550120379842</v>
      </c>
      <c r="L20" s="30" t="n">
        <f aca="false">J20*100/H20</f>
        <v>79.3550120379842</v>
      </c>
      <c r="M20" s="31"/>
    </row>
    <row r="21" customFormat="false" ht="15.75" hidden="false" customHeight="true" outlineLevel="0" collapsed="false">
      <c r="A21" s="40"/>
      <c r="B21" s="40"/>
      <c r="C21" s="40" t="s">
        <v>35</v>
      </c>
      <c r="D21" s="40"/>
      <c r="E21" s="27"/>
      <c r="F21" s="37"/>
      <c r="G21" s="41" t="n">
        <f aca="false">G23+G24+G25+G26+G27+G22</f>
        <v>152325.183</v>
      </c>
      <c r="H21" s="41" t="n">
        <f aca="false">H23+H24+H25+H26+H27+H22</f>
        <v>152325.183</v>
      </c>
      <c r="I21" s="41" t="n">
        <f aca="false">I23+I24+I25+I26+I27+I22</f>
        <v>152312.383</v>
      </c>
      <c r="J21" s="41" t="n">
        <f aca="false">J23+J24+J25+J26+J27+J22</f>
        <v>133739.508</v>
      </c>
      <c r="K21" s="30" t="n">
        <f aca="false">J21*100/G21</f>
        <v>87.7986852640118</v>
      </c>
      <c r="L21" s="30" t="n">
        <f aca="false">J21*100/H21</f>
        <v>87.7986852640118</v>
      </c>
      <c r="M21" s="30"/>
    </row>
    <row r="22" customFormat="false" ht="21.95" hidden="false" customHeight="true" outlineLevel="0" collapsed="false">
      <c r="A22" s="40"/>
      <c r="B22" s="40"/>
      <c r="C22" s="40"/>
      <c r="D22" s="40" t="s">
        <v>36</v>
      </c>
      <c r="E22" s="27" t="s">
        <v>37</v>
      </c>
      <c r="F22" s="37"/>
      <c r="G22" s="41" t="n">
        <f aca="false">6634.539+12.8</f>
        <v>6647.339</v>
      </c>
      <c r="H22" s="41" t="n">
        <f aca="false">6634.539+12.8</f>
        <v>6647.339</v>
      </c>
      <c r="I22" s="41" t="n">
        <v>6634.539</v>
      </c>
      <c r="J22" s="41" t="n">
        <v>5681.8</v>
      </c>
      <c r="K22" s="30" t="n">
        <f aca="false">J22*100/G22</f>
        <v>85.474804278825</v>
      </c>
      <c r="L22" s="30" t="n">
        <f aca="false">J22*100/H22</f>
        <v>85.474804278825</v>
      </c>
      <c r="M22" s="30"/>
    </row>
    <row r="23" customFormat="false" ht="21.95" hidden="false" customHeight="true" outlineLevel="0" collapsed="false">
      <c r="A23" s="40"/>
      <c r="B23" s="40"/>
      <c r="C23" s="40"/>
      <c r="D23" s="40" t="s">
        <v>38</v>
      </c>
      <c r="E23" s="27" t="s">
        <v>39</v>
      </c>
      <c r="F23" s="37"/>
      <c r="G23" s="41" t="n">
        <v>14059.4</v>
      </c>
      <c r="H23" s="41" t="n">
        <v>14059.4</v>
      </c>
      <c r="I23" s="41" t="n">
        <v>14059.4</v>
      </c>
      <c r="J23" s="41" t="n">
        <v>6857.3</v>
      </c>
      <c r="K23" s="30" t="n">
        <f aca="false">J23*100/G23</f>
        <v>48.7737741297637</v>
      </c>
      <c r="L23" s="30" t="n">
        <f aca="false">J23*100/H23</f>
        <v>48.7737741297637</v>
      </c>
      <c r="M23" s="30"/>
    </row>
    <row r="24" customFormat="false" ht="21.95" hidden="false" customHeight="true" outlineLevel="0" collapsed="false">
      <c r="A24" s="40"/>
      <c r="B24" s="40"/>
      <c r="C24" s="40"/>
      <c r="D24" s="40" t="s">
        <v>40</v>
      </c>
      <c r="E24" s="43" t="s">
        <v>41</v>
      </c>
      <c r="F24" s="37"/>
      <c r="G24" s="41" t="n">
        <v>77839.3</v>
      </c>
      <c r="H24" s="41" t="n">
        <v>77839.3</v>
      </c>
      <c r="I24" s="41" t="n">
        <v>77839.3</v>
      </c>
      <c r="J24" s="41" t="n">
        <v>77839.3</v>
      </c>
      <c r="K24" s="30" t="n">
        <f aca="false">J24*100/G24</f>
        <v>100</v>
      </c>
      <c r="L24" s="30" t="n">
        <f aca="false">J24*100/H24</f>
        <v>100</v>
      </c>
      <c r="M24" s="30"/>
    </row>
    <row r="25" customFormat="false" ht="21.95" hidden="false" customHeight="true" outlineLevel="0" collapsed="false">
      <c r="A25" s="40"/>
      <c r="B25" s="40"/>
      <c r="C25" s="40"/>
      <c r="D25" s="40" t="s">
        <v>42</v>
      </c>
      <c r="E25" s="27" t="s">
        <v>43</v>
      </c>
      <c r="F25" s="37"/>
      <c r="G25" s="41" t="n">
        <v>53149.544</v>
      </c>
      <c r="H25" s="41" t="n">
        <v>53149.544</v>
      </c>
      <c r="I25" s="41" t="n">
        <v>53149.544</v>
      </c>
      <c r="J25" s="41" t="n">
        <v>42943</v>
      </c>
      <c r="K25" s="30" t="n">
        <f aca="false">J25*100/G25</f>
        <v>80.7965539647904</v>
      </c>
      <c r="L25" s="30" t="n">
        <f aca="false">J25*100/H25</f>
        <v>80.7965539647904</v>
      </c>
      <c r="M25" s="30"/>
    </row>
    <row r="26" customFormat="false" ht="21.95" hidden="false" customHeight="true" outlineLevel="0" collapsed="false">
      <c r="A26" s="40"/>
      <c r="B26" s="40"/>
      <c r="C26" s="40"/>
      <c r="D26" s="40" t="s">
        <v>44</v>
      </c>
      <c r="E26" s="27" t="s">
        <v>45</v>
      </c>
      <c r="F26" s="37"/>
      <c r="G26" s="41" t="n">
        <v>360</v>
      </c>
      <c r="H26" s="41" t="n">
        <v>360</v>
      </c>
      <c r="I26" s="41" t="n">
        <v>360</v>
      </c>
      <c r="J26" s="41" t="n">
        <v>274.508</v>
      </c>
      <c r="K26" s="30" t="n">
        <f aca="false">J26*100/G26</f>
        <v>76.2522222222222</v>
      </c>
      <c r="L26" s="30" t="n">
        <f aca="false">J26*100/H26</f>
        <v>76.2522222222222</v>
      </c>
      <c r="M26" s="30"/>
    </row>
    <row r="27" customFormat="false" ht="21.95" hidden="false" customHeight="true" outlineLevel="0" collapsed="false">
      <c r="A27" s="40"/>
      <c r="B27" s="40"/>
      <c r="C27" s="40"/>
      <c r="D27" s="40" t="s">
        <v>46</v>
      </c>
      <c r="E27" s="27" t="s">
        <v>47</v>
      </c>
      <c r="F27" s="37"/>
      <c r="G27" s="41" t="n">
        <v>269.6</v>
      </c>
      <c r="H27" s="41" t="n">
        <v>269.6</v>
      </c>
      <c r="I27" s="41" t="n">
        <v>269.6</v>
      </c>
      <c r="J27" s="41" t="n">
        <v>143.6</v>
      </c>
      <c r="K27" s="30" t="n">
        <f aca="false">J27*100/G27</f>
        <v>53.2640949554896</v>
      </c>
      <c r="L27" s="30" t="n">
        <f aca="false">J27*100/H27</f>
        <v>53.2640949554896</v>
      </c>
      <c r="M27" s="30"/>
    </row>
    <row r="28" customFormat="false" ht="21.95" hidden="false" customHeight="true" outlineLevel="0" collapsed="false">
      <c r="A28" s="40"/>
      <c r="B28" s="40"/>
      <c r="C28" s="40" t="s">
        <v>48</v>
      </c>
      <c r="D28" s="40" t="s">
        <v>36</v>
      </c>
      <c r="E28" s="27" t="s">
        <v>37</v>
      </c>
      <c r="F28" s="37"/>
      <c r="G28" s="41" t="n">
        <v>5.3</v>
      </c>
      <c r="H28" s="41" t="n">
        <v>5.3</v>
      </c>
      <c r="I28" s="41" t="n">
        <v>5.3</v>
      </c>
      <c r="J28" s="41" t="n">
        <v>1.167</v>
      </c>
      <c r="K28" s="30" t="n">
        <f aca="false">J28*100/G28</f>
        <v>22.0188679245283</v>
      </c>
      <c r="L28" s="30" t="n">
        <f aca="false">J28*100/H28</f>
        <v>22.0188679245283</v>
      </c>
      <c r="M28" s="30"/>
    </row>
    <row r="29" customFormat="false" ht="21.95" hidden="false" customHeight="true" outlineLevel="0" collapsed="false">
      <c r="A29" s="32" t="s">
        <v>27</v>
      </c>
      <c r="B29" s="32" t="s">
        <v>29</v>
      </c>
      <c r="C29" s="32"/>
      <c r="D29" s="32"/>
      <c r="E29" s="34" t="s">
        <v>49</v>
      </c>
      <c r="F29" s="37"/>
      <c r="G29" s="36" t="n">
        <f aca="false">G30+G33+G40</f>
        <v>180930.735</v>
      </c>
      <c r="H29" s="36" t="n">
        <f aca="false">H30+H33+H40</f>
        <v>180930.735</v>
      </c>
      <c r="I29" s="36" t="n">
        <f aca="false">I30+I33+I40</f>
        <v>180718.91</v>
      </c>
      <c r="J29" s="36" t="n">
        <f aca="false">J30+J33+J40</f>
        <v>135660.5239</v>
      </c>
      <c r="K29" s="30" t="n">
        <f aca="false">J29*100/G29</f>
        <v>74.9792587201948</v>
      </c>
      <c r="L29" s="30" t="n">
        <f aca="false">J29*100/H29</f>
        <v>74.9792587201948</v>
      </c>
      <c r="M29" s="36" t="n">
        <f aca="false">M30+M33+M40</f>
        <v>0</v>
      </c>
    </row>
    <row r="30" customFormat="false" ht="18" hidden="false" customHeight="true" outlineLevel="0" collapsed="false">
      <c r="A30" s="40"/>
      <c r="B30" s="40"/>
      <c r="C30" s="40" t="s">
        <v>50</v>
      </c>
      <c r="D30" s="40"/>
      <c r="E30" s="27"/>
      <c r="F30" s="37"/>
      <c r="G30" s="41" t="n">
        <f aca="false">G31+G32</f>
        <v>120747.7</v>
      </c>
      <c r="H30" s="41" t="n">
        <f aca="false">H31+H32</f>
        <v>120747.7</v>
      </c>
      <c r="I30" s="41" t="n">
        <f aca="false">I31+I32</f>
        <v>120747.7</v>
      </c>
      <c r="J30" s="41" t="n">
        <f aca="false">J31+J32</f>
        <v>87878.077</v>
      </c>
      <c r="K30" s="30" t="n">
        <f aca="false">J30*100/G30</f>
        <v>72.778261614921</v>
      </c>
      <c r="L30" s="30" t="n">
        <f aca="false">J30*100/H30</f>
        <v>72.778261614921</v>
      </c>
      <c r="M30" s="30"/>
    </row>
    <row r="31" customFormat="false" ht="21.95" hidden="false" customHeight="true" outlineLevel="0" collapsed="false">
      <c r="A31" s="40"/>
      <c r="B31" s="40"/>
      <c r="C31" s="40"/>
      <c r="D31" s="40" t="s">
        <v>33</v>
      </c>
      <c r="E31" s="27" t="s">
        <v>34</v>
      </c>
      <c r="F31" s="37"/>
      <c r="G31" s="41" t="n">
        <f aca="false">120747.7-58.1</f>
        <v>120689.6</v>
      </c>
      <c r="H31" s="41" t="n">
        <f aca="false">120747.7-58.1</f>
        <v>120689.6</v>
      </c>
      <c r="I31" s="41" t="n">
        <v>120689.6</v>
      </c>
      <c r="J31" s="41" t="n">
        <v>87820.04</v>
      </c>
      <c r="K31" s="30" t="n">
        <f aca="false">J31*100/G31</f>
        <v>72.7652092640957</v>
      </c>
      <c r="L31" s="30" t="n">
        <f aca="false">J31*100/H31</f>
        <v>72.7652092640957</v>
      </c>
      <c r="M31" s="30"/>
    </row>
    <row r="32" customFormat="false" ht="21.95" hidden="false" customHeight="true" outlineLevel="0" collapsed="false">
      <c r="A32" s="40"/>
      <c r="B32" s="40"/>
      <c r="C32" s="40"/>
      <c r="D32" s="40" t="s">
        <v>36</v>
      </c>
      <c r="E32" s="27" t="s">
        <v>37</v>
      </c>
      <c r="F32" s="37"/>
      <c r="G32" s="41" t="n">
        <v>58.1</v>
      </c>
      <c r="H32" s="41" t="n">
        <v>58.1</v>
      </c>
      <c r="I32" s="41" t="n">
        <v>58.1</v>
      </c>
      <c r="J32" s="41" t="n">
        <v>58.037</v>
      </c>
      <c r="K32" s="30" t="n">
        <f aca="false">J32*100/G32</f>
        <v>99.8915662650602</v>
      </c>
      <c r="L32" s="30" t="n">
        <f aca="false">J32*100/H32</f>
        <v>99.8915662650602</v>
      </c>
      <c r="M32" s="30"/>
    </row>
    <row r="33" customFormat="false" ht="16.5" hidden="false" customHeight="true" outlineLevel="0" collapsed="false">
      <c r="A33" s="40"/>
      <c r="B33" s="40"/>
      <c r="C33" s="40" t="s">
        <v>35</v>
      </c>
      <c r="D33" s="40"/>
      <c r="E33" s="27"/>
      <c r="F33" s="37"/>
      <c r="G33" s="41" t="n">
        <f aca="false">G35+G36+G37+G38+G34+G39</f>
        <v>60167.835</v>
      </c>
      <c r="H33" s="41" t="n">
        <f aca="false">H35+H36+H37+H38+H34+H39</f>
        <v>60167.835</v>
      </c>
      <c r="I33" s="41" t="n">
        <f aca="false">I35+I36+I37+I38+I34+I39</f>
        <v>59956.01</v>
      </c>
      <c r="J33" s="41" t="n">
        <f aca="false">J35+J36+J37+J38+J34+J39</f>
        <v>47776.0409</v>
      </c>
      <c r="K33" s="30" t="n">
        <f aca="false">J33*100/G33</f>
        <v>79.404620259313</v>
      </c>
      <c r="L33" s="30" t="n">
        <f aca="false">J33*100/H33</f>
        <v>79.404620259313</v>
      </c>
      <c r="M33" s="30"/>
    </row>
    <row r="34" customFormat="false" ht="21.95" hidden="false" customHeight="true" outlineLevel="0" collapsed="false">
      <c r="A34" s="40"/>
      <c r="B34" s="40"/>
      <c r="C34" s="40"/>
      <c r="D34" s="40" t="s">
        <v>36</v>
      </c>
      <c r="E34" s="27" t="s">
        <v>37</v>
      </c>
      <c r="F34" s="37"/>
      <c r="G34" s="41" t="n">
        <f aca="false">8677.66-12.8</f>
        <v>8664.86</v>
      </c>
      <c r="H34" s="41" t="n">
        <v>8664.86</v>
      </c>
      <c r="I34" s="41" t="n">
        <v>8635.748</v>
      </c>
      <c r="J34" s="41" t="n">
        <v>7852.9</v>
      </c>
      <c r="K34" s="30" t="n">
        <f aca="false">J34*100/G34</f>
        <v>90.6292773339673</v>
      </c>
      <c r="L34" s="30" t="n">
        <f aca="false">J34*100/H34</f>
        <v>90.6292773339673</v>
      </c>
      <c r="M34" s="30"/>
    </row>
    <row r="35" customFormat="false" ht="21.95" hidden="false" customHeight="true" outlineLevel="0" collapsed="false">
      <c r="A35" s="40"/>
      <c r="B35" s="40"/>
      <c r="C35" s="40"/>
      <c r="D35" s="40" t="s">
        <v>38</v>
      </c>
      <c r="E35" s="27" t="s">
        <v>39</v>
      </c>
      <c r="F35" s="37"/>
      <c r="G35" s="41" t="n">
        <v>11386.599</v>
      </c>
      <c r="H35" s="41" t="n">
        <v>11386.599</v>
      </c>
      <c r="I35" s="41" t="n">
        <v>11386.599</v>
      </c>
      <c r="J35" s="41" t="n">
        <v>8060</v>
      </c>
      <c r="K35" s="30" t="n">
        <f aca="false">J35*100/G35</f>
        <v>70.7849639738784</v>
      </c>
      <c r="L35" s="30" t="n">
        <f aca="false">J35*100/H35</f>
        <v>70.7849639738784</v>
      </c>
      <c r="M35" s="30"/>
    </row>
    <row r="36" customFormat="false" ht="21.95" hidden="false" customHeight="true" outlineLevel="0" collapsed="false">
      <c r="A36" s="40"/>
      <c r="B36" s="40"/>
      <c r="C36" s="40"/>
      <c r="D36" s="40" t="s">
        <v>42</v>
      </c>
      <c r="E36" s="27" t="s">
        <v>43</v>
      </c>
      <c r="F36" s="37"/>
      <c r="G36" s="41" t="n">
        <f aca="false">38566.556-2.9</f>
        <v>38563.656</v>
      </c>
      <c r="H36" s="41" t="n">
        <f aca="false">38566.556-2.9</f>
        <v>38563.656</v>
      </c>
      <c r="I36" s="41" t="n">
        <v>38563.656</v>
      </c>
      <c r="J36" s="41" t="n">
        <v>30960</v>
      </c>
      <c r="K36" s="30" t="n">
        <f aca="false">J36*100/G36</f>
        <v>80.2828445518755</v>
      </c>
      <c r="L36" s="30" t="n">
        <f aca="false">J36*100/H36</f>
        <v>80.2828445518755</v>
      </c>
      <c r="M36" s="30"/>
    </row>
    <row r="37" customFormat="false" ht="21.95" hidden="false" customHeight="true" outlineLevel="0" collapsed="false">
      <c r="A37" s="40"/>
      <c r="B37" s="40"/>
      <c r="C37" s="40"/>
      <c r="D37" s="40" t="s">
        <v>44</v>
      </c>
      <c r="E37" s="27" t="s">
        <v>45</v>
      </c>
      <c r="F37" s="37"/>
      <c r="G37" s="41" t="n">
        <v>1350</v>
      </c>
      <c r="H37" s="41" t="n">
        <v>1350</v>
      </c>
      <c r="I37" s="41" t="n">
        <v>1167.287</v>
      </c>
      <c r="J37" s="41" t="n">
        <v>739.847</v>
      </c>
      <c r="K37" s="30" t="n">
        <f aca="false">J37*100/G37</f>
        <v>54.8034814814815</v>
      </c>
      <c r="L37" s="30" t="n">
        <f aca="false">J37*100/H37</f>
        <v>54.8034814814815</v>
      </c>
      <c r="M37" s="30"/>
    </row>
    <row r="38" customFormat="false" ht="21.95" hidden="false" customHeight="true" outlineLevel="0" collapsed="false">
      <c r="A38" s="40"/>
      <c r="B38" s="40"/>
      <c r="C38" s="40"/>
      <c r="D38" s="40" t="s">
        <v>46</v>
      </c>
      <c r="E38" s="27" t="s">
        <v>47</v>
      </c>
      <c r="F38" s="37"/>
      <c r="G38" s="41" t="n">
        <v>202.22</v>
      </c>
      <c r="H38" s="41" t="n">
        <v>202.22</v>
      </c>
      <c r="I38" s="41" t="n">
        <v>202.22</v>
      </c>
      <c r="J38" s="41" t="n">
        <v>162.8689</v>
      </c>
      <c r="K38" s="30" t="n">
        <f aca="false">J38*100/G38</f>
        <v>80.540450993967</v>
      </c>
      <c r="L38" s="30" t="n">
        <f aca="false">J38*100/H38</f>
        <v>80.540450993967</v>
      </c>
      <c r="M38" s="30"/>
    </row>
    <row r="39" customFormat="false" ht="21.95" hidden="false" customHeight="true" outlineLevel="0" collapsed="false">
      <c r="A39" s="40"/>
      <c r="B39" s="40"/>
      <c r="C39" s="40"/>
      <c r="D39" s="40" t="s">
        <v>51</v>
      </c>
      <c r="E39" s="27" t="s">
        <v>47</v>
      </c>
      <c r="F39" s="37"/>
      <c r="G39" s="41" t="n">
        <v>0.5</v>
      </c>
      <c r="H39" s="41" t="n">
        <v>0.5</v>
      </c>
      <c r="I39" s="41" t="n">
        <v>0.5</v>
      </c>
      <c r="J39" s="41" t="n">
        <v>0.425</v>
      </c>
      <c r="K39" s="30" t="n">
        <f aca="false">J39*100/G39</f>
        <v>85</v>
      </c>
      <c r="L39" s="30" t="n">
        <f aca="false">J39*100/H39</f>
        <v>85</v>
      </c>
      <c r="M39" s="30"/>
    </row>
    <row r="40" customFormat="false" ht="21.95" hidden="false" customHeight="true" outlineLevel="0" collapsed="false">
      <c r="A40" s="40"/>
      <c r="B40" s="40"/>
      <c r="C40" s="40" t="s">
        <v>48</v>
      </c>
      <c r="D40" s="40" t="s">
        <v>36</v>
      </c>
      <c r="E40" s="27" t="s">
        <v>37</v>
      </c>
      <c r="F40" s="37"/>
      <c r="G40" s="41" t="n">
        <v>15.2</v>
      </c>
      <c r="H40" s="41" t="n">
        <v>15.2</v>
      </c>
      <c r="I40" s="41" t="n">
        <v>15.2</v>
      </c>
      <c r="J40" s="41" t="n">
        <v>6.406</v>
      </c>
      <c r="K40" s="30" t="n">
        <f aca="false">J40*100/G40</f>
        <v>42.1447368421053</v>
      </c>
      <c r="L40" s="30" t="n">
        <f aca="false">J40*100/H40</f>
        <v>42.1447368421053</v>
      </c>
      <c r="M40" s="30"/>
    </row>
    <row r="41" customFormat="false" ht="21.95" hidden="false" customHeight="true" outlineLevel="0" collapsed="false">
      <c r="A41" s="32" t="s">
        <v>27</v>
      </c>
      <c r="B41" s="32" t="s">
        <v>29</v>
      </c>
      <c r="C41" s="32"/>
      <c r="D41" s="32"/>
      <c r="E41" s="44" t="s">
        <v>52</v>
      </c>
      <c r="F41" s="37"/>
      <c r="G41" s="36" t="n">
        <f aca="false">G42+G43+G44+G45+G46</f>
        <v>17582.6</v>
      </c>
      <c r="H41" s="36" t="n">
        <f aca="false">H42+H43+H44+H45+H46</f>
        <v>17582.6</v>
      </c>
      <c r="I41" s="36" t="n">
        <f aca="false">I42+I43+I44+I45+I46</f>
        <v>17582.6</v>
      </c>
      <c r="J41" s="36" t="n">
        <f aca="false">J42+J43+J44+J45+J46</f>
        <v>14101.468</v>
      </c>
      <c r="K41" s="30" t="n">
        <f aca="false">J41*100/G41</f>
        <v>80.2012671618532</v>
      </c>
      <c r="L41" s="30" t="n">
        <f aca="false">J41*100/H41</f>
        <v>80.2012671618532</v>
      </c>
      <c r="M41" s="36" t="n">
        <f aca="false">M42+M43+M44+M45+M46</f>
        <v>0</v>
      </c>
    </row>
    <row r="42" customFormat="false" ht="21.95" hidden="false" customHeight="true" outlineLevel="0" collapsed="false">
      <c r="A42" s="40"/>
      <c r="B42" s="40"/>
      <c r="C42" s="40" t="s">
        <v>53</v>
      </c>
      <c r="D42" s="40" t="s">
        <v>54</v>
      </c>
      <c r="E42" s="45" t="s">
        <v>34</v>
      </c>
      <c r="F42" s="37"/>
      <c r="G42" s="41" t="n">
        <f aca="false">9989.1+3016.7</f>
        <v>13005.8</v>
      </c>
      <c r="H42" s="41" t="n">
        <f aca="false">9989.1+3016.7</f>
        <v>13005.8</v>
      </c>
      <c r="I42" s="41" t="n">
        <f aca="false">9989.1+3016.7</f>
        <v>13005.8</v>
      </c>
      <c r="J42" s="41" t="n">
        <v>11570.4</v>
      </c>
      <c r="K42" s="30" t="n">
        <f aca="false">J42*100/G42</f>
        <v>88.9633855664396</v>
      </c>
      <c r="L42" s="30" t="n">
        <f aca="false">J42*100/H42</f>
        <v>88.9633855664396</v>
      </c>
      <c r="M42" s="30"/>
    </row>
    <row r="43" customFormat="false" ht="21.95" hidden="false" customHeight="true" outlineLevel="0" collapsed="false">
      <c r="A43" s="40"/>
      <c r="B43" s="40"/>
      <c r="C43" s="40"/>
      <c r="D43" s="40" t="s">
        <v>38</v>
      </c>
      <c r="E43" s="27" t="s">
        <v>39</v>
      </c>
      <c r="F43" s="37"/>
      <c r="G43" s="41" t="n">
        <v>1435</v>
      </c>
      <c r="H43" s="41" t="n">
        <v>1435</v>
      </c>
      <c r="I43" s="41" t="n">
        <v>1435</v>
      </c>
      <c r="J43" s="41" t="n">
        <v>521.76</v>
      </c>
      <c r="K43" s="30" t="n">
        <f aca="false">J43*100/G43</f>
        <v>36.3595818815331</v>
      </c>
      <c r="L43" s="30" t="n">
        <f aca="false">J43*100/H43</f>
        <v>36.3595818815331</v>
      </c>
      <c r="M43" s="30"/>
    </row>
    <row r="44" customFormat="false" ht="21.95" hidden="false" customHeight="true" outlineLevel="0" collapsed="false">
      <c r="A44" s="40"/>
      <c r="B44" s="40"/>
      <c r="C44" s="40"/>
      <c r="D44" s="40" t="s">
        <v>42</v>
      </c>
      <c r="E44" s="27" t="s">
        <v>43</v>
      </c>
      <c r="F44" s="37"/>
      <c r="G44" s="41" t="n">
        <v>2376.4</v>
      </c>
      <c r="H44" s="41" t="n">
        <v>2376.4</v>
      </c>
      <c r="I44" s="41" t="n">
        <v>2376.4</v>
      </c>
      <c r="J44" s="41" t="n">
        <v>1664.84</v>
      </c>
      <c r="K44" s="30" t="n">
        <f aca="false">J44*100/G44</f>
        <v>70.0572294226561</v>
      </c>
      <c r="L44" s="30" t="n">
        <f aca="false">J44*100/H44</f>
        <v>70.0572294226561</v>
      </c>
      <c r="M44" s="30"/>
    </row>
    <row r="45" customFormat="false" ht="21.95" hidden="false" customHeight="true" outlineLevel="0" collapsed="false">
      <c r="A45" s="40"/>
      <c r="B45" s="40"/>
      <c r="C45" s="40"/>
      <c r="D45" s="40" t="s">
        <v>44</v>
      </c>
      <c r="E45" s="27" t="s">
        <v>45</v>
      </c>
      <c r="F45" s="37"/>
      <c r="G45" s="41" t="n">
        <v>720</v>
      </c>
      <c r="H45" s="41" t="n">
        <v>720</v>
      </c>
      <c r="I45" s="41" t="n">
        <v>720</v>
      </c>
      <c r="J45" s="41" t="n">
        <v>299.068</v>
      </c>
      <c r="K45" s="30" t="n">
        <f aca="false">J45*100/G45</f>
        <v>41.5372222222222</v>
      </c>
      <c r="L45" s="30" t="n">
        <f aca="false">J45*100/H45</f>
        <v>41.5372222222222</v>
      </c>
      <c r="M45" s="30"/>
    </row>
    <row r="46" customFormat="false" ht="21.95" hidden="false" customHeight="true" outlineLevel="0" collapsed="false">
      <c r="A46" s="40"/>
      <c r="B46" s="40"/>
      <c r="C46" s="40"/>
      <c r="D46" s="40" t="s">
        <v>46</v>
      </c>
      <c r="E46" s="27" t="s">
        <v>47</v>
      </c>
      <c r="F46" s="37"/>
      <c r="G46" s="41" t="n">
        <v>45.4</v>
      </c>
      <c r="H46" s="41" t="n">
        <v>45.4</v>
      </c>
      <c r="I46" s="41" t="n">
        <v>45.4</v>
      </c>
      <c r="J46" s="41" t="n">
        <v>45.4</v>
      </c>
      <c r="K46" s="30" t="n">
        <f aca="false">J46*100/G46</f>
        <v>100</v>
      </c>
      <c r="L46" s="30" t="n">
        <f aca="false">J46*100/H46</f>
        <v>100</v>
      </c>
      <c r="M46" s="30"/>
    </row>
    <row r="47" customFormat="false" ht="39" hidden="false" customHeight="true" outlineLevel="0" collapsed="false">
      <c r="A47" s="40"/>
      <c r="B47" s="40"/>
      <c r="C47" s="40"/>
      <c r="D47" s="40"/>
      <c r="E47" s="34" t="s">
        <v>55</v>
      </c>
      <c r="F47" s="37"/>
      <c r="G47" s="36" t="n">
        <f aca="false">G48+G49+G50</f>
        <v>4772130.2</v>
      </c>
      <c r="H47" s="36" t="n">
        <f aca="false">H48+H49+H50</f>
        <v>4772130.2</v>
      </c>
      <c r="I47" s="36" t="n">
        <f aca="false">I48+I49+I50</f>
        <v>4772130.2</v>
      </c>
      <c r="J47" s="36" t="n">
        <f aca="false">J48+J49+J50</f>
        <v>1614806.25</v>
      </c>
      <c r="K47" s="30" t="n">
        <f aca="false">J47*100/G47</f>
        <v>33.8382689139538</v>
      </c>
      <c r="L47" s="30" t="n">
        <f aca="false">J47*100/H47</f>
        <v>33.8382689139538</v>
      </c>
      <c r="M47" s="36" t="n">
        <f aca="false">M48+M49+M50</f>
        <v>2029942.7</v>
      </c>
    </row>
    <row r="48" customFormat="false" ht="28.5" hidden="false" customHeight="true" outlineLevel="0" collapsed="false">
      <c r="A48" s="40" t="s">
        <v>27</v>
      </c>
      <c r="B48" s="40" t="s">
        <v>29</v>
      </c>
      <c r="C48" s="40" t="s">
        <v>56</v>
      </c>
      <c r="D48" s="40" t="s">
        <v>57</v>
      </c>
      <c r="E48" s="27" t="s">
        <v>58</v>
      </c>
      <c r="F48" s="37"/>
      <c r="G48" s="41" t="n">
        <v>1206701.8</v>
      </c>
      <c r="H48" s="41" t="n">
        <v>1206701.8</v>
      </c>
      <c r="I48" s="41" t="n">
        <v>1206701.8</v>
      </c>
      <c r="J48" s="41" t="n">
        <v>189770</v>
      </c>
      <c r="K48" s="30" t="n">
        <f aca="false">J48*100/G48</f>
        <v>15.7263376917147</v>
      </c>
      <c r="L48" s="30" t="n">
        <f aca="false">J48*100/H48</f>
        <v>15.7263376917147</v>
      </c>
      <c r="M48" s="41" t="n">
        <v>635097.7</v>
      </c>
    </row>
    <row r="49" customFormat="false" ht="25.5" hidden="false" customHeight="true" outlineLevel="0" collapsed="false">
      <c r="A49" s="40" t="s">
        <v>27</v>
      </c>
      <c r="B49" s="40" t="s">
        <v>29</v>
      </c>
      <c r="C49" s="40" t="s">
        <v>59</v>
      </c>
      <c r="D49" s="40" t="s">
        <v>57</v>
      </c>
      <c r="E49" s="27" t="s">
        <v>60</v>
      </c>
      <c r="F49" s="37"/>
      <c r="G49" s="41" t="n">
        <v>3563987.2</v>
      </c>
      <c r="H49" s="41" t="n">
        <v>3563987.2</v>
      </c>
      <c r="I49" s="41" t="n">
        <v>3563987.2</v>
      </c>
      <c r="J49" s="41" t="n">
        <v>1425036.25</v>
      </c>
      <c r="K49" s="30" t="n">
        <f aca="false">J49*100/G49</f>
        <v>39.984325701282</v>
      </c>
      <c r="L49" s="30" t="n">
        <f aca="false">J49*100/H49</f>
        <v>39.984325701282</v>
      </c>
      <c r="M49" s="41" t="n">
        <v>1393403.8</v>
      </c>
    </row>
    <row r="50" customFormat="false" ht="21.95" hidden="false" customHeight="true" outlineLevel="0" collapsed="false">
      <c r="A50" s="40" t="s">
        <v>27</v>
      </c>
      <c r="B50" s="40" t="s">
        <v>29</v>
      </c>
      <c r="C50" s="40" t="s">
        <v>61</v>
      </c>
      <c r="D50" s="40" t="s">
        <v>57</v>
      </c>
      <c r="E50" s="27" t="s">
        <v>62</v>
      </c>
      <c r="F50" s="37"/>
      <c r="G50" s="41" t="n">
        <v>1441.2</v>
      </c>
      <c r="H50" s="41" t="n">
        <v>1441.2</v>
      </c>
      <c r="I50" s="41" t="n">
        <v>1441.2</v>
      </c>
      <c r="J50" s="41" t="n">
        <v>0</v>
      </c>
      <c r="K50" s="30" t="n">
        <f aca="false">J50*100/G50</f>
        <v>0</v>
      </c>
      <c r="L50" s="30" t="n">
        <f aca="false">J50*100/H50</f>
        <v>0</v>
      </c>
      <c r="M50" s="30" t="n">
        <v>1441.2</v>
      </c>
    </row>
    <row r="51" customFormat="false" ht="21.95" hidden="false" customHeight="true" outlineLevel="0" collapsed="false">
      <c r="A51" s="32"/>
      <c r="B51" s="32"/>
      <c r="C51" s="32"/>
      <c r="D51" s="32"/>
      <c r="E51" s="44" t="s">
        <v>63</v>
      </c>
      <c r="F51" s="37"/>
      <c r="G51" s="36" t="n">
        <f aca="false">G52+G53+G54+G55+G56+G57+G59</f>
        <v>67413731.7</v>
      </c>
      <c r="H51" s="36" t="n">
        <f aca="false">H52+H53+H54+H55+H56+H57+H59</f>
        <v>67413731.7</v>
      </c>
      <c r="I51" s="36" t="n">
        <f aca="false">I52+I53+I54+I55+I56+I57+I59</f>
        <v>66431876.9</v>
      </c>
      <c r="J51" s="36" t="n">
        <f aca="false">J52+J53+J54+J55+J56+J57+J59</f>
        <v>55368703.181</v>
      </c>
      <c r="K51" s="30" t="n">
        <f aca="false">J51*100/G51</f>
        <v>82.1326779941482</v>
      </c>
      <c r="L51" s="30" t="n">
        <f aca="false">J51*100/H51</f>
        <v>82.1326779941482</v>
      </c>
      <c r="M51" s="36" t="n">
        <f aca="false">M52+M53+M54+M55+M56+M57+M59</f>
        <v>251.1</v>
      </c>
    </row>
    <row r="52" customFormat="false" ht="42" hidden="false" customHeight="true" outlineLevel="0" collapsed="false">
      <c r="A52" s="40" t="s">
        <v>27</v>
      </c>
      <c r="B52" s="40" t="s">
        <v>29</v>
      </c>
      <c r="C52" s="40" t="s">
        <v>64</v>
      </c>
      <c r="D52" s="40" t="s">
        <v>65</v>
      </c>
      <c r="E52" s="47" t="s">
        <v>66</v>
      </c>
      <c r="F52" s="67"/>
      <c r="G52" s="41" t="n">
        <v>25000000</v>
      </c>
      <c r="H52" s="41" t="n">
        <v>25000000</v>
      </c>
      <c r="I52" s="41" t="n">
        <v>25000000</v>
      </c>
      <c r="J52" s="41" t="n">
        <v>22427452.221</v>
      </c>
      <c r="K52" s="30" t="n">
        <f aca="false">J52*100/G52</f>
        <v>89.709808884</v>
      </c>
      <c r="L52" s="30" t="n">
        <f aca="false">J52*100/H52</f>
        <v>89.709808884</v>
      </c>
      <c r="M52" s="30"/>
    </row>
    <row r="53" customFormat="false" ht="54" hidden="false" customHeight="true" outlineLevel="0" collapsed="false">
      <c r="A53" s="40" t="s">
        <v>27</v>
      </c>
      <c r="B53" s="40" t="s">
        <v>29</v>
      </c>
      <c r="C53" s="40" t="s">
        <v>67</v>
      </c>
      <c r="D53" s="40" t="s">
        <v>65</v>
      </c>
      <c r="E53" s="48" t="s">
        <v>68</v>
      </c>
      <c r="F53" s="67"/>
      <c r="G53" s="41" t="n">
        <f aca="false">1149120+508700</f>
        <v>1657820</v>
      </c>
      <c r="H53" s="41" t="n">
        <f aca="false">1149120+508700</f>
        <v>1657820</v>
      </c>
      <c r="I53" s="41" t="n">
        <v>1149120</v>
      </c>
      <c r="J53" s="41" t="n">
        <v>1149120</v>
      </c>
      <c r="K53" s="30" t="n">
        <f aca="false">J53*100/G53</f>
        <v>69.3151246818111</v>
      </c>
      <c r="L53" s="30" t="n">
        <f aca="false">J53*100/H53</f>
        <v>69.3151246818111</v>
      </c>
      <c r="M53" s="30"/>
    </row>
    <row r="54" customFormat="false" ht="42.75" hidden="false" customHeight="true" outlineLevel="0" collapsed="false">
      <c r="A54" s="40" t="s">
        <v>27</v>
      </c>
      <c r="B54" s="40" t="s">
        <v>29</v>
      </c>
      <c r="C54" s="40" t="s">
        <v>69</v>
      </c>
      <c r="D54" s="40" t="s">
        <v>65</v>
      </c>
      <c r="E54" s="47" t="s">
        <v>70</v>
      </c>
      <c r="F54" s="67"/>
      <c r="G54" s="41" t="n">
        <v>33800000</v>
      </c>
      <c r="H54" s="41" t="n">
        <v>33800000</v>
      </c>
      <c r="I54" s="41" t="n">
        <v>33800000</v>
      </c>
      <c r="J54" s="41" t="n">
        <v>27481170.664</v>
      </c>
      <c r="K54" s="30" t="n">
        <f aca="false">J54*100/G54</f>
        <v>81.3052386508876</v>
      </c>
      <c r="L54" s="30" t="n">
        <f aca="false">J54*100/H54</f>
        <v>81.3052386508876</v>
      </c>
      <c r="M54" s="30"/>
    </row>
    <row r="55" customFormat="false" ht="42" hidden="false" customHeight="true" outlineLevel="0" collapsed="false">
      <c r="A55" s="40" t="s">
        <v>27</v>
      </c>
      <c r="B55" s="40" t="s">
        <v>29</v>
      </c>
      <c r="C55" s="40" t="s">
        <v>71</v>
      </c>
      <c r="D55" s="40" t="s">
        <v>65</v>
      </c>
      <c r="E55" s="47" t="s">
        <v>72</v>
      </c>
      <c r="F55" s="67"/>
      <c r="G55" s="41" t="n">
        <f aca="false">443930.3+473154.8</f>
        <v>917085.1</v>
      </c>
      <c r="H55" s="41" t="n">
        <f aca="false">443930.3+473154.8</f>
        <v>917085.1</v>
      </c>
      <c r="I55" s="41" t="n">
        <v>443930.3</v>
      </c>
      <c r="J55" s="41" t="n">
        <v>443930.3</v>
      </c>
      <c r="K55" s="30" t="n">
        <f aca="false">J55*100/G55</f>
        <v>48.4066636782126</v>
      </c>
      <c r="L55" s="30" t="n">
        <f aca="false">J55*100/H55</f>
        <v>48.4066636782126</v>
      </c>
      <c r="M55" s="30"/>
    </row>
    <row r="56" customFormat="false" ht="28.5" hidden="false" customHeight="true" outlineLevel="0" collapsed="false">
      <c r="A56" s="40" t="s">
        <v>27</v>
      </c>
      <c r="B56" s="40" t="s">
        <v>29</v>
      </c>
      <c r="C56" s="40" t="s">
        <v>73</v>
      </c>
      <c r="D56" s="40" t="s">
        <v>74</v>
      </c>
      <c r="E56" s="47" t="s">
        <v>75</v>
      </c>
      <c r="F56" s="67"/>
      <c r="G56" s="41" t="n">
        <v>5296300</v>
      </c>
      <c r="H56" s="41" t="n">
        <v>5296300</v>
      </c>
      <c r="I56" s="41" t="n">
        <v>5296300</v>
      </c>
      <c r="J56" s="41" t="n">
        <v>3847813.775</v>
      </c>
      <c r="K56" s="30" t="n">
        <f aca="false">J56*100/G56</f>
        <v>72.6509785133017</v>
      </c>
      <c r="L56" s="30" t="n">
        <f aca="false">J56*100/H56</f>
        <v>72.6509785133017</v>
      </c>
      <c r="M56" s="30"/>
    </row>
    <row r="57" customFormat="false" ht="18.75" hidden="false" customHeight="true" outlineLevel="0" collapsed="false">
      <c r="A57" s="40" t="s">
        <v>27</v>
      </c>
      <c r="B57" s="40" t="s">
        <v>29</v>
      </c>
      <c r="C57" s="40" t="s">
        <v>76</v>
      </c>
      <c r="D57" s="40" t="s">
        <v>65</v>
      </c>
      <c r="E57" s="47" t="s">
        <v>77</v>
      </c>
      <c r="F57" s="67"/>
      <c r="G57" s="41" t="n">
        <v>719797</v>
      </c>
      <c r="H57" s="41" t="n">
        <v>719797</v>
      </c>
      <c r="I57" s="41" t="n">
        <v>719797</v>
      </c>
      <c r="J57" s="41" t="n">
        <v>0</v>
      </c>
      <c r="K57" s="30" t="n">
        <f aca="false">J57*100/G57</f>
        <v>0</v>
      </c>
      <c r="L57" s="30" t="n">
        <f aca="false">J57*100/H57</f>
        <v>0</v>
      </c>
      <c r="M57" s="30"/>
    </row>
    <row r="58" customFormat="false" ht="21.95" hidden="false" customHeight="true" outlineLevel="0" collapsed="false">
      <c r="A58" s="32" t="s">
        <v>27</v>
      </c>
      <c r="B58" s="32" t="s">
        <v>29</v>
      </c>
      <c r="C58" s="32" t="s">
        <v>78</v>
      </c>
      <c r="D58" s="32" t="s">
        <v>65</v>
      </c>
      <c r="E58" s="49" t="s">
        <v>79</v>
      </c>
      <c r="F58" s="37"/>
      <c r="G58" s="36" t="n">
        <v>7427.2</v>
      </c>
      <c r="H58" s="36" t="n">
        <v>7427.2</v>
      </c>
      <c r="I58" s="36" t="n">
        <v>7427.2</v>
      </c>
      <c r="J58" s="36" t="n">
        <v>7427.2</v>
      </c>
      <c r="K58" s="30" t="n">
        <f aca="false">J58*100/G58</f>
        <v>100</v>
      </c>
      <c r="L58" s="30" t="n">
        <f aca="false">J58*100/H58</f>
        <v>100</v>
      </c>
      <c r="M58" s="30"/>
    </row>
    <row r="59" customFormat="false" ht="53.25" hidden="false" customHeight="true" outlineLevel="0" collapsed="false">
      <c r="A59" s="40" t="s">
        <v>27</v>
      </c>
      <c r="B59" s="40" t="s">
        <v>29</v>
      </c>
      <c r="C59" s="40" t="s">
        <v>137</v>
      </c>
      <c r="D59" s="40" t="s">
        <v>65</v>
      </c>
      <c r="E59" s="47" t="s">
        <v>138</v>
      </c>
      <c r="F59" s="37"/>
      <c r="G59" s="41" t="n">
        <v>22729.6</v>
      </c>
      <c r="H59" s="41" t="n">
        <v>22729.6</v>
      </c>
      <c r="I59" s="41" t="n">
        <v>22729.6</v>
      </c>
      <c r="J59" s="41" t="n">
        <f aca="false">19216.221</f>
        <v>19216.221</v>
      </c>
      <c r="K59" s="30" t="n">
        <f aca="false">J59*100/G59</f>
        <v>84.5427152259609</v>
      </c>
      <c r="L59" s="30" t="n">
        <f aca="false">J59*100/H59</f>
        <v>84.5427152259609</v>
      </c>
      <c r="M59" s="30" t="n">
        <v>251.1</v>
      </c>
    </row>
    <row r="60" customFormat="false" ht="21.95" hidden="false" customHeight="true" outlineLevel="0" collapsed="false">
      <c r="A60" s="32" t="s">
        <v>27</v>
      </c>
      <c r="B60" s="32" t="s">
        <v>29</v>
      </c>
      <c r="C60" s="32" t="s">
        <v>80</v>
      </c>
      <c r="D60" s="32" t="s">
        <v>81</v>
      </c>
      <c r="E60" s="50" t="s">
        <v>82</v>
      </c>
      <c r="F60" s="37"/>
      <c r="G60" s="36" t="n">
        <f aca="false">52141789.9+1150000</f>
        <v>53291789.9</v>
      </c>
      <c r="H60" s="36" t="n">
        <f aca="false">52141789.9+1150000</f>
        <v>53291789.9</v>
      </c>
      <c r="I60" s="36" t="n">
        <v>52141789.9</v>
      </c>
      <c r="J60" s="36" t="n">
        <v>52141789.2</v>
      </c>
      <c r="K60" s="69" t="n">
        <f aca="false">J60*100/G60</f>
        <v>97.8420677891324</v>
      </c>
      <c r="L60" s="69" t="n">
        <f aca="false">J60*100/H60</f>
        <v>97.8420677891324</v>
      </c>
      <c r="M60" s="69" t="n">
        <v>0</v>
      </c>
    </row>
    <row r="61" customFormat="false" ht="27" hidden="false" customHeight="true" outlineLevel="0" collapsed="false">
      <c r="A61" s="32"/>
      <c r="B61" s="32"/>
      <c r="C61" s="32"/>
      <c r="D61" s="32"/>
      <c r="E61" s="34" t="s">
        <v>83</v>
      </c>
      <c r="F61" s="37"/>
      <c r="G61" s="36" t="n">
        <f aca="false">G62+G63</f>
        <v>11941948.8</v>
      </c>
      <c r="H61" s="36" t="n">
        <f aca="false">H62+H63</f>
        <v>11941948.8</v>
      </c>
      <c r="I61" s="36" t="n">
        <f aca="false">I62+I63</f>
        <v>11941948.8</v>
      </c>
      <c r="J61" s="36" t="n">
        <f aca="false">J62+J63</f>
        <v>10618447.849</v>
      </c>
      <c r="K61" s="30" t="n">
        <f aca="false">J61*100/G61</f>
        <v>88.9172113097655</v>
      </c>
      <c r="L61" s="30" t="n">
        <f aca="false">J61*100/H61</f>
        <v>88.9172113097655</v>
      </c>
      <c r="M61" s="36" t="n">
        <f aca="false">M62+M63</f>
        <v>0</v>
      </c>
    </row>
    <row r="62" customFormat="false" ht="25.5" hidden="false" customHeight="true" outlineLevel="0" collapsed="false">
      <c r="A62" s="40" t="s">
        <v>27</v>
      </c>
      <c r="B62" s="40" t="s">
        <v>29</v>
      </c>
      <c r="C62" s="40" t="s">
        <v>84</v>
      </c>
      <c r="D62" s="40" t="s">
        <v>57</v>
      </c>
      <c r="E62" s="47" t="s">
        <v>86</v>
      </c>
      <c r="F62" s="37"/>
      <c r="G62" s="41" t="n">
        <v>1857900</v>
      </c>
      <c r="H62" s="41" t="n">
        <v>1857900</v>
      </c>
      <c r="I62" s="41" t="n">
        <v>1857900</v>
      </c>
      <c r="J62" s="41" t="n">
        <v>534399.049</v>
      </c>
      <c r="K62" s="30" t="n">
        <f aca="false">J62*100/G62</f>
        <v>28.7636067064966</v>
      </c>
      <c r="L62" s="30" t="n">
        <f aca="false">J62*100/H62</f>
        <v>28.7636067064966</v>
      </c>
      <c r="M62" s="30"/>
    </row>
    <row r="63" customFormat="false" ht="27" hidden="false" customHeight="true" outlineLevel="0" collapsed="false">
      <c r="A63" s="40" t="s">
        <v>27</v>
      </c>
      <c r="B63" s="40" t="s">
        <v>29</v>
      </c>
      <c r="C63" s="40" t="s">
        <v>87</v>
      </c>
      <c r="D63" s="40" t="s">
        <v>81</v>
      </c>
      <c r="E63" s="47" t="s">
        <v>88</v>
      </c>
      <c r="F63" s="37"/>
      <c r="G63" s="41" t="n">
        <v>10084048.8</v>
      </c>
      <c r="H63" s="41" t="n">
        <v>10084048.8</v>
      </c>
      <c r="I63" s="41" t="n">
        <v>10084048.8</v>
      </c>
      <c r="J63" s="41" t="n">
        <v>10084048.8</v>
      </c>
      <c r="K63" s="30" t="n">
        <f aca="false">J63*100/G63</f>
        <v>100</v>
      </c>
      <c r="L63" s="30" t="n">
        <f aca="false">J63*100/H63</f>
        <v>100</v>
      </c>
      <c r="M63" s="30"/>
    </row>
    <row r="64" customFormat="false" ht="21.95" hidden="false" customHeight="true" outlineLevel="0" collapsed="false">
      <c r="A64" s="32" t="s">
        <v>27</v>
      </c>
      <c r="B64" s="32" t="s">
        <v>89</v>
      </c>
      <c r="C64" s="32" t="s">
        <v>35</v>
      </c>
      <c r="D64" s="32" t="s">
        <v>90</v>
      </c>
      <c r="E64" s="49" t="s">
        <v>91</v>
      </c>
      <c r="F64" s="37"/>
      <c r="G64" s="36" t="n">
        <v>9749.1</v>
      </c>
      <c r="H64" s="36" t="n">
        <v>9749.1</v>
      </c>
      <c r="I64" s="36" t="n">
        <v>9749.1</v>
      </c>
      <c r="J64" s="36" t="n">
        <v>0</v>
      </c>
      <c r="K64" s="30" t="n">
        <f aca="false">J64*100/G64</f>
        <v>0</v>
      </c>
      <c r="L64" s="30" t="n">
        <f aca="false">J64*100/H64</f>
        <v>0</v>
      </c>
      <c r="M64" s="30"/>
    </row>
    <row r="65" customFormat="false" ht="21.95" hidden="false" customHeight="true" outlineLevel="0" collapsed="false">
      <c r="A65" s="32" t="s">
        <v>92</v>
      </c>
      <c r="B65" s="32"/>
      <c r="C65" s="32"/>
      <c r="D65" s="32"/>
      <c r="E65" s="34" t="s">
        <v>93</v>
      </c>
      <c r="F65" s="37"/>
      <c r="G65" s="36" t="n">
        <f aca="false">G66+G70+G75+G77+G79+G81+G73+G68</f>
        <v>8587122</v>
      </c>
      <c r="H65" s="36" t="n">
        <f aca="false">H66+H70+H75+H77+H79+H81+H73+H68</f>
        <v>8587122</v>
      </c>
      <c r="I65" s="36" t="n">
        <f aca="false">I66+I70+I75+I77+I79+I81+I73+I68</f>
        <v>8587122</v>
      </c>
      <c r="J65" s="36" t="n">
        <f aca="false">J66+J70+J75+J77+J79+J81+J73+J68</f>
        <v>8416032.88</v>
      </c>
      <c r="K65" s="30" t="n">
        <f aca="false">J65*100/G65</f>
        <v>98.0076081369288</v>
      </c>
      <c r="L65" s="30" t="n">
        <f aca="false">J65*100/H65</f>
        <v>98.0076081369288</v>
      </c>
      <c r="M65" s="36" t="n">
        <f aca="false">M66+M70+M75+M77+M79+M81+M73+M68</f>
        <v>0</v>
      </c>
    </row>
    <row r="66" customFormat="false" ht="40.5" hidden="false" customHeight="true" outlineLevel="0" collapsed="false">
      <c r="A66" s="40" t="s">
        <v>92</v>
      </c>
      <c r="B66" s="40" t="s">
        <v>94</v>
      </c>
      <c r="C66" s="40" t="s">
        <v>95</v>
      </c>
      <c r="D66" s="40"/>
      <c r="E66" s="47" t="s">
        <v>96</v>
      </c>
      <c r="F66" s="37"/>
      <c r="G66" s="41" t="n">
        <f aca="false">G67</f>
        <v>19114.4</v>
      </c>
      <c r="H66" s="41" t="n">
        <f aca="false">H67</f>
        <v>19114.4</v>
      </c>
      <c r="I66" s="41" t="n">
        <f aca="false">I67</f>
        <v>19114.4</v>
      </c>
      <c r="J66" s="41" t="n">
        <f aca="false">J67</f>
        <v>19114.4</v>
      </c>
      <c r="K66" s="30" t="n">
        <f aca="false">J66*100/G66</f>
        <v>100</v>
      </c>
      <c r="L66" s="30" t="n">
        <f aca="false">J66*100/H66</f>
        <v>100</v>
      </c>
      <c r="M66" s="30"/>
    </row>
    <row r="67" customFormat="false" ht="30" hidden="false" customHeight="true" outlineLevel="0" collapsed="false">
      <c r="A67" s="40"/>
      <c r="B67" s="40"/>
      <c r="C67" s="40"/>
      <c r="D67" s="40" t="s">
        <v>97</v>
      </c>
      <c r="E67" s="29" t="s">
        <v>98</v>
      </c>
      <c r="F67" s="37"/>
      <c r="G67" s="41" t="n">
        <f aca="false">15238.7+3875.7</f>
        <v>19114.4</v>
      </c>
      <c r="H67" s="41" t="n">
        <f aca="false">15238.7+3875.7</f>
        <v>19114.4</v>
      </c>
      <c r="I67" s="41" t="n">
        <f aca="false">15238.7+3875.7</f>
        <v>19114.4</v>
      </c>
      <c r="J67" s="41" t="n">
        <v>19114.4</v>
      </c>
      <c r="K67" s="30" t="n">
        <f aca="false">J67*100/G67</f>
        <v>100</v>
      </c>
      <c r="L67" s="30" t="n">
        <f aca="false">J67*100/H67</f>
        <v>100</v>
      </c>
      <c r="M67" s="30"/>
    </row>
    <row r="68" customFormat="false" ht="21.95" hidden="false" customHeight="true" outlineLevel="0" collapsed="false">
      <c r="A68" s="40" t="s">
        <v>92</v>
      </c>
      <c r="B68" s="40" t="s">
        <v>99</v>
      </c>
      <c r="C68" s="40" t="s">
        <v>100</v>
      </c>
      <c r="D68" s="40"/>
      <c r="E68" s="29" t="s">
        <v>101</v>
      </c>
      <c r="F68" s="37"/>
      <c r="G68" s="41" t="n">
        <f aca="false">G69</f>
        <v>317.1</v>
      </c>
      <c r="H68" s="41" t="n">
        <f aca="false">H69</f>
        <v>317.1</v>
      </c>
      <c r="I68" s="41" t="n">
        <f aca="false">I69</f>
        <v>317.1</v>
      </c>
      <c r="J68" s="41" t="n">
        <f aca="false">J69</f>
        <v>168.48</v>
      </c>
      <c r="K68" s="30" t="n">
        <f aca="false">J68*100/G68</f>
        <v>53.1315042573321</v>
      </c>
      <c r="L68" s="30" t="n">
        <f aca="false">J68*100/H68</f>
        <v>53.1315042573321</v>
      </c>
      <c r="M68" s="30"/>
    </row>
    <row r="69" customFormat="false" ht="18" hidden="false" customHeight="true" outlineLevel="0" collapsed="false">
      <c r="A69" s="40"/>
      <c r="B69" s="40"/>
      <c r="C69" s="40"/>
      <c r="D69" s="40" t="s">
        <v>42</v>
      </c>
      <c r="E69" s="27" t="s">
        <v>43</v>
      </c>
      <c r="F69" s="37"/>
      <c r="G69" s="41" t="n">
        <v>317.1</v>
      </c>
      <c r="H69" s="41" t="n">
        <v>317.1</v>
      </c>
      <c r="I69" s="41" t="n">
        <v>317.1</v>
      </c>
      <c r="J69" s="41" t="n">
        <v>168.48</v>
      </c>
      <c r="K69" s="30" t="n">
        <f aca="false">J69*100/G69</f>
        <v>53.1315042573321</v>
      </c>
      <c r="L69" s="30" t="n">
        <f aca="false">J69*100/H69</f>
        <v>53.1315042573321</v>
      </c>
      <c r="M69" s="30"/>
    </row>
    <row r="70" customFormat="false" ht="28.5" hidden="false" customHeight="true" outlineLevel="0" collapsed="false">
      <c r="A70" s="40" t="s">
        <v>92</v>
      </c>
      <c r="B70" s="40" t="s">
        <v>102</v>
      </c>
      <c r="C70" s="40" t="s">
        <v>103</v>
      </c>
      <c r="D70" s="40"/>
      <c r="E70" s="51" t="s">
        <v>104</v>
      </c>
      <c r="F70" s="37"/>
      <c r="G70" s="41" t="n">
        <f aca="false">G71+G72</f>
        <v>8171663.1</v>
      </c>
      <c r="H70" s="41" t="n">
        <f aca="false">H71+H72</f>
        <v>8171663.1</v>
      </c>
      <c r="I70" s="41" t="n">
        <f aca="false">I71+I72</f>
        <v>8171663.1</v>
      </c>
      <c r="J70" s="41" t="n">
        <f aca="false">J71+J72</f>
        <v>8030281.4</v>
      </c>
      <c r="K70" s="30" t="n">
        <f aca="false">J70*100/G70</f>
        <v>98.2698540276336</v>
      </c>
      <c r="L70" s="30" t="n">
        <f aca="false">J70*100/H70</f>
        <v>98.2698540276336</v>
      </c>
      <c r="M70" s="30"/>
    </row>
    <row r="71" customFormat="false" ht="28.5" hidden="false" customHeight="true" outlineLevel="0" collapsed="false">
      <c r="A71" s="40"/>
      <c r="B71" s="40"/>
      <c r="C71" s="40"/>
      <c r="D71" s="40" t="s">
        <v>97</v>
      </c>
      <c r="E71" s="52" t="s">
        <v>105</v>
      </c>
      <c r="F71" s="37"/>
      <c r="G71" s="41" t="n">
        <f aca="false">6371057.4+273632+137548.7</f>
        <v>6782238.1</v>
      </c>
      <c r="H71" s="41" t="n">
        <f aca="false">6371057.4+273632+137548.7</f>
        <v>6782238.1</v>
      </c>
      <c r="I71" s="41" t="n">
        <f aca="false">6371057.4+273632+137548.7</f>
        <v>6782238.1</v>
      </c>
      <c r="J71" s="41" t="n">
        <v>6640856.4</v>
      </c>
      <c r="K71" s="30" t="n">
        <f aca="false">J71*100/G71</f>
        <v>97.9154123179486</v>
      </c>
      <c r="L71" s="30" t="n">
        <f aca="false">J71*100/H71</f>
        <v>97.9154123179486</v>
      </c>
      <c r="M71" s="30"/>
    </row>
    <row r="72" customFormat="false" ht="15.75" hidden="false" customHeight="true" outlineLevel="0" collapsed="false">
      <c r="A72" s="40"/>
      <c r="B72" s="40"/>
      <c r="C72" s="40"/>
      <c r="D72" s="40" t="s">
        <v>106</v>
      </c>
      <c r="E72" s="52" t="s">
        <v>107</v>
      </c>
      <c r="F72" s="37"/>
      <c r="G72" s="41" t="n">
        <v>1389425</v>
      </c>
      <c r="H72" s="41" t="n">
        <v>1389425</v>
      </c>
      <c r="I72" s="41" t="n">
        <v>1389425</v>
      </c>
      <c r="J72" s="41" t="n">
        <v>1389425</v>
      </c>
      <c r="K72" s="30" t="n">
        <f aca="false">J72*100/G72</f>
        <v>100</v>
      </c>
      <c r="L72" s="30" t="n">
        <f aca="false">J72*100/H72</f>
        <v>100</v>
      </c>
      <c r="M72" s="30"/>
    </row>
    <row r="73" customFormat="false" ht="44.25" hidden="false" customHeight="true" outlineLevel="0" collapsed="false">
      <c r="A73" s="40" t="s">
        <v>92</v>
      </c>
      <c r="B73" s="40" t="s">
        <v>102</v>
      </c>
      <c r="C73" s="40" t="s">
        <v>108</v>
      </c>
      <c r="D73" s="40"/>
      <c r="E73" s="53" t="s">
        <v>109</v>
      </c>
      <c r="F73" s="37"/>
      <c r="G73" s="41" t="n">
        <f aca="false">G74</f>
        <v>13019.6</v>
      </c>
      <c r="H73" s="41" t="n">
        <f aca="false">H74</f>
        <v>13019.6</v>
      </c>
      <c r="I73" s="41" t="n">
        <f aca="false">I74</f>
        <v>13019.6</v>
      </c>
      <c r="J73" s="41" t="n">
        <f aca="false">J74</f>
        <v>8238</v>
      </c>
      <c r="K73" s="30" t="n">
        <f aca="false">J73*100/G73</f>
        <v>63.2738332974899</v>
      </c>
      <c r="L73" s="30" t="n">
        <f aca="false">J73*100/H73</f>
        <v>63.2738332974899</v>
      </c>
      <c r="M73" s="30"/>
    </row>
    <row r="74" customFormat="false" ht="21.95" hidden="false" customHeight="true" outlineLevel="0" collapsed="false">
      <c r="A74" s="40"/>
      <c r="B74" s="40"/>
      <c r="C74" s="40"/>
      <c r="D74" s="40" t="s">
        <v>106</v>
      </c>
      <c r="E74" s="52" t="s">
        <v>107</v>
      </c>
      <c r="F74" s="37"/>
      <c r="G74" s="41" t="n">
        <f aca="false">8238+4781.6</f>
        <v>13019.6</v>
      </c>
      <c r="H74" s="41" t="n">
        <f aca="false">8238+4781.6</f>
        <v>13019.6</v>
      </c>
      <c r="I74" s="41" t="n">
        <f aca="false">8238+4781.6</f>
        <v>13019.6</v>
      </c>
      <c r="J74" s="41" t="n">
        <v>8238</v>
      </c>
      <c r="K74" s="30" t="n">
        <f aca="false">J74*100/G74</f>
        <v>63.2738332974899</v>
      </c>
      <c r="L74" s="30" t="n">
        <f aca="false">J74*100/H74</f>
        <v>63.2738332974899</v>
      </c>
      <c r="M74" s="30"/>
    </row>
    <row r="75" customFormat="false" ht="44.25" hidden="false" customHeight="true" outlineLevel="0" collapsed="false">
      <c r="A75" s="40"/>
      <c r="B75" s="40"/>
      <c r="C75" s="40" t="s">
        <v>110</v>
      </c>
      <c r="D75" s="40"/>
      <c r="E75" s="47" t="s">
        <v>111</v>
      </c>
      <c r="F75" s="37"/>
      <c r="G75" s="41" t="n">
        <f aca="false">G76</f>
        <v>6062.4</v>
      </c>
      <c r="H75" s="41" t="n">
        <f aca="false">H76</f>
        <v>6062.4</v>
      </c>
      <c r="I75" s="41" t="n">
        <f aca="false">I76</f>
        <v>6062.4</v>
      </c>
      <c r="J75" s="41" t="n">
        <f aca="false">J76</f>
        <v>5892</v>
      </c>
      <c r="K75" s="30" t="n">
        <f aca="false">J75*100/G75</f>
        <v>97.1892319873318</v>
      </c>
      <c r="L75" s="30" t="n">
        <f aca="false">J75*100/H75</f>
        <v>97.1892319873318</v>
      </c>
      <c r="M75" s="30"/>
    </row>
    <row r="76" customFormat="false" ht="21.95" hidden="false" customHeight="true" outlineLevel="0" collapsed="false">
      <c r="A76" s="40"/>
      <c r="B76" s="40"/>
      <c r="C76" s="40"/>
      <c r="D76" s="40" t="s">
        <v>106</v>
      </c>
      <c r="E76" s="52" t="s">
        <v>107</v>
      </c>
      <c r="F76" s="37"/>
      <c r="G76" s="41" t="n">
        <v>6062.4</v>
      </c>
      <c r="H76" s="41" t="n">
        <v>6062.4</v>
      </c>
      <c r="I76" s="41" t="n">
        <v>6062.4</v>
      </c>
      <c r="J76" s="41" t="n">
        <v>5892</v>
      </c>
      <c r="K76" s="30" t="n">
        <f aca="false">J76*100/G76</f>
        <v>97.1892319873318</v>
      </c>
      <c r="L76" s="30" t="n">
        <f aca="false">J76*100/H76</f>
        <v>97.1892319873318</v>
      </c>
      <c r="M76" s="30"/>
    </row>
    <row r="77" customFormat="false" ht="45" hidden="false" customHeight="true" outlineLevel="0" collapsed="false">
      <c r="A77" s="40"/>
      <c r="B77" s="40"/>
      <c r="C77" s="40" t="s">
        <v>112</v>
      </c>
      <c r="D77" s="40"/>
      <c r="E77" s="47" t="s">
        <v>113</v>
      </c>
      <c r="F77" s="37"/>
      <c r="G77" s="41" t="n">
        <f aca="false">G78</f>
        <v>254229.4</v>
      </c>
      <c r="H77" s="41" t="n">
        <f aca="false">H78</f>
        <v>254229.4</v>
      </c>
      <c r="I77" s="41" t="n">
        <f aca="false">I78</f>
        <v>254229.4</v>
      </c>
      <c r="J77" s="41" t="n">
        <f aca="false">J78</f>
        <v>229797.9</v>
      </c>
      <c r="K77" s="30" t="n">
        <f aca="false">J77*100/G77</f>
        <v>90.3899784997329</v>
      </c>
      <c r="L77" s="30" t="n">
        <f aca="false">J77*100/H77</f>
        <v>90.3899784997329</v>
      </c>
      <c r="M77" s="30"/>
    </row>
    <row r="78" customFormat="false" ht="27.75" hidden="false" customHeight="true" outlineLevel="0" collapsed="false">
      <c r="A78" s="40"/>
      <c r="B78" s="40"/>
      <c r="C78" s="40"/>
      <c r="D78" s="40" t="s">
        <v>114</v>
      </c>
      <c r="E78" s="25" t="s">
        <v>115</v>
      </c>
      <c r="F78" s="37"/>
      <c r="G78" s="41" t="n">
        <v>254229.4</v>
      </c>
      <c r="H78" s="41" t="n">
        <v>254229.4</v>
      </c>
      <c r="I78" s="41" t="n">
        <v>254229.4</v>
      </c>
      <c r="J78" s="41" t="n">
        <v>229797.9</v>
      </c>
      <c r="K78" s="30" t="n">
        <f aca="false">J78*100/G78</f>
        <v>90.3899784997329</v>
      </c>
      <c r="L78" s="30" t="n">
        <f aca="false">J78*100/H78</f>
        <v>90.3899784997329</v>
      </c>
      <c r="M78" s="30"/>
    </row>
    <row r="79" customFormat="false" ht="28.5" hidden="false" customHeight="true" outlineLevel="0" collapsed="false">
      <c r="A79" s="40" t="s">
        <v>92</v>
      </c>
      <c r="B79" s="40" t="s">
        <v>29</v>
      </c>
      <c r="C79" s="40" t="s">
        <v>103</v>
      </c>
      <c r="D79" s="40"/>
      <c r="E79" s="51" t="s">
        <v>116</v>
      </c>
      <c r="F79" s="37"/>
      <c r="G79" s="41" t="n">
        <f aca="false">G80</f>
        <v>14340.9</v>
      </c>
      <c r="H79" s="41" t="n">
        <f aca="false">H80</f>
        <v>14340.9</v>
      </c>
      <c r="I79" s="41" t="n">
        <f aca="false">I80</f>
        <v>14340.9</v>
      </c>
      <c r="J79" s="41" t="n">
        <f aca="false">J80</f>
        <v>14165.6</v>
      </c>
      <c r="K79" s="30" t="n">
        <f aca="false">J79*100/G79</f>
        <v>98.7776220460362</v>
      </c>
      <c r="L79" s="30" t="n">
        <f aca="false">J79*100/H79</f>
        <v>98.7776220460362</v>
      </c>
      <c r="M79" s="30"/>
    </row>
    <row r="80" customFormat="false" ht="31.5" hidden="false" customHeight="true" outlineLevel="0" collapsed="false">
      <c r="A80" s="40"/>
      <c r="B80" s="40"/>
      <c r="C80" s="40"/>
      <c r="D80" s="40" t="s">
        <v>97</v>
      </c>
      <c r="E80" s="29" t="s">
        <v>117</v>
      </c>
      <c r="F80" s="37"/>
      <c r="G80" s="41" t="n">
        <f aca="false">13933+267.1+140.8</f>
        <v>14340.9</v>
      </c>
      <c r="H80" s="41" t="n">
        <f aca="false">13933+267.1+140.8</f>
        <v>14340.9</v>
      </c>
      <c r="I80" s="41" t="n">
        <f aca="false">13933+267.1+140.8</f>
        <v>14340.9</v>
      </c>
      <c r="J80" s="41" t="n">
        <v>14165.6</v>
      </c>
      <c r="K80" s="30" t="n">
        <f aca="false">J80*100/G80</f>
        <v>98.7776220460362</v>
      </c>
      <c r="L80" s="30" t="n">
        <f aca="false">J80*100/H80</f>
        <v>98.7776220460362</v>
      </c>
      <c r="M80" s="30"/>
    </row>
    <row r="81" customFormat="false" ht="28.5" hidden="false" customHeight="true" outlineLevel="0" collapsed="false">
      <c r="A81" s="40" t="s">
        <v>92</v>
      </c>
      <c r="B81" s="40" t="s">
        <v>118</v>
      </c>
      <c r="C81" s="40" t="s">
        <v>119</v>
      </c>
      <c r="D81" s="40"/>
      <c r="E81" s="47" t="s">
        <v>120</v>
      </c>
      <c r="F81" s="37"/>
      <c r="G81" s="41" t="n">
        <f aca="false">G82</f>
        <v>108375.1</v>
      </c>
      <c r="H81" s="41" t="n">
        <f aca="false">H82</f>
        <v>108375.1</v>
      </c>
      <c r="I81" s="41" t="n">
        <f aca="false">I82</f>
        <v>108375.1</v>
      </c>
      <c r="J81" s="41" t="n">
        <f aca="false">J82</f>
        <v>108375.1</v>
      </c>
      <c r="K81" s="30" t="n">
        <f aca="false">J81*100/G81</f>
        <v>100</v>
      </c>
      <c r="L81" s="30" t="n">
        <f aca="false">J81*100/H81</f>
        <v>100</v>
      </c>
      <c r="M81" s="30"/>
    </row>
    <row r="82" customFormat="false" ht="33" hidden="false" customHeight="true" outlineLevel="0" collapsed="false">
      <c r="A82" s="40"/>
      <c r="B82" s="40"/>
      <c r="C82" s="40"/>
      <c r="D82" s="40" t="s">
        <v>97</v>
      </c>
      <c r="E82" s="29" t="s">
        <v>105</v>
      </c>
      <c r="F82" s="37"/>
      <c r="G82" s="41" t="n">
        <v>108375.1</v>
      </c>
      <c r="H82" s="41" t="n">
        <f aca="false">97537.6+10837.5</f>
        <v>108375.1</v>
      </c>
      <c r="I82" s="41" t="n">
        <f aca="false">97537.6+10837.5</f>
        <v>108375.1</v>
      </c>
      <c r="J82" s="41" t="n">
        <v>108375.1</v>
      </c>
      <c r="K82" s="30" t="n">
        <f aca="false">J82*100/G82</f>
        <v>100</v>
      </c>
      <c r="L82" s="30" t="n">
        <f aca="false">J82*100/H82</f>
        <v>100</v>
      </c>
      <c r="M82" s="30"/>
    </row>
    <row r="83" customFormat="false" ht="30.75" hidden="false" customHeight="true" outlineLevel="0" collapsed="false">
      <c r="A83" s="32" t="s">
        <v>29</v>
      </c>
      <c r="B83" s="32" t="s">
        <v>121</v>
      </c>
      <c r="C83" s="32" t="s">
        <v>122</v>
      </c>
      <c r="D83" s="32"/>
      <c r="E83" s="49" t="s">
        <v>123</v>
      </c>
      <c r="F83" s="37"/>
      <c r="G83" s="36" t="n">
        <f aca="false">G84</f>
        <v>24353.9</v>
      </c>
      <c r="H83" s="36" t="n">
        <f aca="false">H84</f>
        <v>24353.9</v>
      </c>
      <c r="I83" s="36" t="n">
        <f aca="false">I84</f>
        <v>24353.9</v>
      </c>
      <c r="J83" s="36" t="n">
        <f aca="false">J84</f>
        <v>24353.9</v>
      </c>
      <c r="K83" s="30" t="n">
        <f aca="false">J83*100/G83</f>
        <v>100</v>
      </c>
      <c r="L83" s="30" t="n">
        <f aca="false">J83*100/H83</f>
        <v>100</v>
      </c>
      <c r="M83" s="36" t="n">
        <f aca="false">M84</f>
        <v>0</v>
      </c>
    </row>
    <row r="84" customFormat="false" ht="33.75" hidden="false" customHeight="true" outlineLevel="0" collapsed="false">
      <c r="A84" s="40"/>
      <c r="B84" s="40"/>
      <c r="C84" s="40"/>
      <c r="D84" s="40" t="s">
        <v>97</v>
      </c>
      <c r="E84" s="52" t="s">
        <v>98</v>
      </c>
      <c r="F84" s="37"/>
      <c r="G84" s="41" t="n">
        <v>24353.9</v>
      </c>
      <c r="H84" s="41" t="n">
        <v>24353.9</v>
      </c>
      <c r="I84" s="41" t="n">
        <v>24353.9</v>
      </c>
      <c r="J84" s="41" t="n">
        <v>24353.9</v>
      </c>
      <c r="K84" s="30" t="n">
        <f aca="false">J84*100/G84</f>
        <v>100</v>
      </c>
      <c r="L84" s="30" t="n">
        <f aca="false">J84*100/H84</f>
        <v>100</v>
      </c>
      <c r="M84" s="30"/>
    </row>
    <row r="85" customFormat="false" ht="51.75" hidden="false" customHeight="true" outlineLevel="0" collapsed="false">
      <c r="A85" s="32" t="s">
        <v>139</v>
      </c>
      <c r="B85" s="32" t="s">
        <v>140</v>
      </c>
      <c r="C85" s="32" t="s">
        <v>141</v>
      </c>
      <c r="D85" s="32"/>
      <c r="E85" s="68" t="s">
        <v>142</v>
      </c>
      <c r="F85" s="37"/>
      <c r="G85" s="36" t="n">
        <f aca="false">G86</f>
        <v>27990.1</v>
      </c>
      <c r="H85" s="36" t="n">
        <f aca="false">H86</f>
        <v>27990.1</v>
      </c>
      <c r="I85" s="36" t="n">
        <f aca="false">I86</f>
        <v>27990.1</v>
      </c>
      <c r="J85" s="36" t="n">
        <f aca="false">J86</f>
        <v>25290.1</v>
      </c>
      <c r="K85" s="69" t="n">
        <f aca="false">J85*100/G85</f>
        <v>90.3537322124608</v>
      </c>
      <c r="L85" s="69" t="n">
        <f aca="false">J85*100/H85</f>
        <v>90.3537322124608</v>
      </c>
      <c r="M85" s="69" t="n">
        <v>0</v>
      </c>
    </row>
    <row r="86" customFormat="false" ht="24.75" hidden="false" customHeight="true" outlineLevel="0" collapsed="false">
      <c r="A86" s="40"/>
      <c r="B86" s="40"/>
      <c r="C86" s="40"/>
      <c r="D86" s="40" t="s">
        <v>143</v>
      </c>
      <c r="E86" s="52" t="s">
        <v>144</v>
      </c>
      <c r="F86" s="37"/>
      <c r="G86" s="41" t="n">
        <v>27990.1</v>
      </c>
      <c r="H86" s="41" t="n">
        <v>27990.1</v>
      </c>
      <c r="I86" s="41" t="n">
        <v>27990.1</v>
      </c>
      <c r="J86" s="41" t="n">
        <v>25290.1</v>
      </c>
      <c r="K86" s="30" t="n">
        <f aca="false">J86*100/G86</f>
        <v>90.3537322124608</v>
      </c>
      <c r="L86" s="30" t="n">
        <f aca="false">J86*100/H86</f>
        <v>90.3537322124608</v>
      </c>
      <c r="M86" s="30"/>
    </row>
    <row r="87" customFormat="false" ht="38.25" hidden="false" customHeight="true" outlineLevel="0" collapsed="false">
      <c r="E87" s="70" t="s">
        <v>155</v>
      </c>
    </row>
    <row r="88" customFormat="false" ht="99.75" hidden="false" customHeight="true" outlineLevel="0" collapsed="false">
      <c r="E88" s="56"/>
      <c r="G88" s="57"/>
      <c r="H88" s="57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5"/>
      <c r="H89" s="55"/>
      <c r="I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15.75" hidden="false" customHeight="false" outlineLevel="0" collapsed="false">
      <c r="A91" s="54"/>
      <c r="B91" s="54"/>
      <c r="C91" s="54"/>
      <c r="D91" s="54"/>
      <c r="E91" s="56"/>
      <c r="F91" s="54"/>
      <c r="G91" s="54"/>
      <c r="H91" s="54"/>
      <c r="I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</row>
  </sheetData>
  <mergeCells count="23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A13:D13"/>
    <mergeCell ref="A14:E14"/>
    <mergeCell ref="G88:H88"/>
    <mergeCell ref="G89:H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2:41:29Z</dcterms:created>
  <dc:creator>Игорь Агамирзян</dc:creator>
  <dc:description/>
  <dc:language>en-US</dc:language>
  <cp:lastModifiedBy>Севостьянова Наталья Олеговна</cp:lastModifiedBy>
  <cp:lastPrinted>2015-12-04T04:40:18Z</cp:lastPrinted>
  <dcterms:modified xsi:type="dcterms:W3CDTF">2015-12-04T04:40:29Z</dcterms:modified>
  <cp:revision>0</cp:revision>
  <dc:subject/>
  <dc:title/>
</cp:coreProperties>
</file>